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æs mig" sheetId="1" state="visible" r:id="rId2"/>
    <sheet name="Inddata" sheetId="2" state="visible" r:id="rId3"/>
    <sheet name="GEOPROC_koder" sheetId="3" state="visible" r:id="rId4"/>
  </sheets>
  <definedNames>
    <definedName function="false" hidden="false" name="filnavn" vbProcedure="false">Inddata!$B$40</definedName>
    <definedName function="false" hidden="false" name="GEOFIL" vbProcedure="false">GEOPROC_koder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Denne projektmappe kan levere inddata til Miljøstyrelsens geokemiske beregningsprogram GEOPROC</t>
  </si>
  <si>
    <t xml:space="preserve">Projektmappen har beskyttede celler for at formindske risikoen for at fjerne de koder der har betydning for funktionen</t>
  </si>
  <si>
    <r>
      <rPr>
        <b val="true"/>
        <sz val="12"/>
        <rFont val="Arial"/>
        <family val="2"/>
      </rPr>
      <t xml:space="preserve">Man kan indtaste data i regnearket </t>
    </r>
    <r>
      <rPr>
        <b val="true"/>
        <i val="true"/>
        <sz val="12"/>
        <rFont val="Arial"/>
        <family val="2"/>
      </rPr>
      <t xml:space="preserve">"Inddata"</t>
    </r>
  </si>
  <si>
    <t xml:space="preserve">Man kan også sætte data ind med Windows copy/klippe/paste funktion</t>
  </si>
  <si>
    <t xml:space="preserve">men der skal man huske kun at indsætte værdier fordi man eller ødelægger de datakontrol rutiner projektmappen indeholder.</t>
  </si>
  <si>
    <r>
      <rPr>
        <b val="true"/>
        <sz val="12"/>
        <rFont val="Arial"/>
        <family val="2"/>
      </rPr>
      <t xml:space="preserve">Dette gøres ved at anvende funktionen "</t>
    </r>
    <r>
      <rPr>
        <b val="true"/>
        <i val="true"/>
        <sz val="12"/>
        <rFont val="Arial"/>
        <family val="2"/>
      </rPr>
      <t xml:space="preserve">indsæt speciel</t>
    </r>
    <r>
      <rPr>
        <b val="true"/>
        <sz val="12"/>
        <rFont val="Arial"/>
        <family val="2"/>
      </rPr>
      <t xml:space="preserve">" i menuen</t>
    </r>
    <r>
      <rPr>
        <b val="true"/>
        <i val="true"/>
        <sz val="12"/>
        <rFont val="Arial"/>
        <family val="2"/>
      </rPr>
      <t xml:space="preserve"> Rediger</t>
    </r>
    <r>
      <rPr>
        <b val="true"/>
        <sz val="12"/>
        <rFont val="Arial"/>
        <family val="2"/>
      </rPr>
      <t xml:space="preserve"> og vælge "</t>
    </r>
    <r>
      <rPr>
        <b val="true"/>
        <i val="true"/>
        <sz val="12"/>
        <rFont val="Arial"/>
        <family val="2"/>
      </rPr>
      <t xml:space="preserve">indsæt værdier</t>
    </r>
    <r>
      <rPr>
        <b val="true"/>
        <sz val="12"/>
        <rFont val="Arial"/>
        <family val="2"/>
      </rPr>
      <t xml:space="preserve">"</t>
    </r>
  </si>
  <si>
    <r>
      <rPr>
        <b val="true"/>
        <sz val="12"/>
        <rFont val="Arial"/>
        <family val="2"/>
      </rPr>
      <t xml:space="preserve">Rør heller ikke ved den blok der hedder "</t>
    </r>
    <r>
      <rPr>
        <b val="true"/>
        <i val="true"/>
        <sz val="12"/>
        <rFont val="Arial"/>
        <family val="2"/>
      </rPr>
      <t xml:space="preserve">data til combobok</t>
    </r>
    <r>
      <rPr>
        <b val="true"/>
        <sz val="12"/>
        <rFont val="Arial"/>
        <family val="2"/>
      </rPr>
      <t xml:space="preserve">s"</t>
    </r>
  </si>
  <si>
    <t xml:space="preserve">Når man er færdig med dataindtastning laver man en ny GEOPROC data fil ved at trykke på den store knap i regnearket</t>
  </si>
  <si>
    <r>
      <rPr>
        <b val="true"/>
        <sz val="12"/>
        <rFont val="Arial"/>
        <family val="2"/>
      </rPr>
      <t xml:space="preserve">Den ny datafil gemmes i det aktuelle bibliotek under navnet "</t>
    </r>
    <r>
      <rPr>
        <b val="true"/>
        <i val="true"/>
        <sz val="12"/>
        <rFont val="Arial"/>
        <family val="2"/>
      </rPr>
      <t xml:space="preserve">GEOPROCinddatafil.geo</t>
    </r>
    <r>
      <rPr>
        <b val="true"/>
        <sz val="12"/>
        <rFont val="Arial"/>
        <family val="2"/>
      </rPr>
      <t xml:space="preserve">"</t>
    </r>
  </si>
  <si>
    <t xml:space="preserve">Husk at i GEOPROC må boringerne ikke hedde det samme</t>
  </si>
  <si>
    <t xml:space="preserve">Husk også at i GEOPROC må boringernes hydrauliske placering ikke være den samme</t>
  </si>
  <si>
    <t xml:space="preserve">Hvis dette ikke overholdes giver GEOPROC en fejlmeddelelse og går i værste fald ned og skal genstartes</t>
  </si>
  <si>
    <t xml:space="preserve">Lokalitet:</t>
  </si>
  <si>
    <t xml:space="preserve">Forureningstype:</t>
  </si>
  <si>
    <t xml:space="preserve">Geoproc bruger:</t>
  </si>
  <si>
    <t xml:space="preserve">Dato:</t>
  </si>
  <si>
    <t xml:space="preserve">Bemærkninger</t>
  </si>
  <si>
    <t xml:space="preserve">Boringsnavn</t>
  </si>
  <si>
    <t xml:space="preserve">Hydraulisk placering</t>
  </si>
  <si>
    <t xml:space="preserve">Dato for analyse</t>
  </si>
  <si>
    <t xml:space="preserve">Temperatur</t>
  </si>
  <si>
    <t xml:space="preserve">°C</t>
  </si>
  <si>
    <t xml:space="preserve">pH</t>
  </si>
  <si>
    <t xml:space="preserve">Calcium</t>
  </si>
  <si>
    <t xml:space="preserve">mg Ca/l</t>
  </si>
  <si>
    <t xml:space="preserve">Magnesium</t>
  </si>
  <si>
    <t xml:space="preserve">mg Mg/l</t>
  </si>
  <si>
    <t xml:space="preserve">Natrium</t>
  </si>
  <si>
    <t xml:space="preserve">mg Na/l</t>
  </si>
  <si>
    <t xml:space="preserve">Kalium</t>
  </si>
  <si>
    <t xml:space="preserve">mg K/l</t>
  </si>
  <si>
    <t xml:space="preserve">Ammonium</t>
  </si>
  <si>
    <r>
      <rPr>
        <sz val="10"/>
        <rFont val="Arial"/>
        <family val="2"/>
      </rPr>
      <t xml:space="preserve">mg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l</t>
    </r>
  </si>
  <si>
    <t xml:space="preserve">Jern</t>
  </si>
  <si>
    <t xml:space="preserve">mg Fe/l</t>
  </si>
  <si>
    <t xml:space="preserve">Mangan</t>
  </si>
  <si>
    <t xml:space="preserve">mg Mn/l</t>
  </si>
  <si>
    <t xml:space="preserve">Bikarbonat</t>
  </si>
  <si>
    <r>
      <rPr>
        <sz val="10"/>
        <rFont val="Arial"/>
        <family val="2"/>
      </rPr>
      <t xml:space="preserve">mg H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l</t>
    </r>
  </si>
  <si>
    <t xml:space="preserve">Klorid</t>
  </si>
  <si>
    <t xml:space="preserve">mg Cl/l</t>
  </si>
  <si>
    <t xml:space="preserve">Sulfat</t>
  </si>
  <si>
    <r>
      <rPr>
        <sz val="10"/>
        <rFont val="Arial"/>
        <family val="2"/>
      </rPr>
      <t xml:space="preserve">mg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l</t>
    </r>
  </si>
  <si>
    <t xml:space="preserve">Nitrat</t>
  </si>
  <si>
    <r>
      <rPr>
        <sz val="10"/>
        <rFont val="Arial"/>
        <family val="2"/>
      </rPr>
      <t xml:space="preserve">mg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l</t>
    </r>
  </si>
  <si>
    <t xml:space="preserve">Fluorid</t>
  </si>
  <si>
    <t xml:space="preserve">mg F/l</t>
  </si>
  <si>
    <t xml:space="preserve">Fosfat-fosfor</t>
  </si>
  <si>
    <t xml:space="preserve">mg P/l</t>
  </si>
  <si>
    <t xml:space="preserve">NVOC</t>
  </si>
  <si>
    <t xml:space="preserve">mg C/l</t>
  </si>
  <si>
    <t xml:space="preserve">Ilt</t>
  </si>
  <si>
    <r>
      <rPr>
        <sz val="10"/>
        <rFont val="Arial"/>
        <family val="2"/>
      </rPr>
      <t xml:space="preserve">mg 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2"/>
      </rPr>
      <t xml:space="preserve">/l</t>
    </r>
  </si>
  <si>
    <t xml:space="preserve">Metan</t>
  </si>
  <si>
    <r>
      <rPr>
        <sz val="10"/>
        <rFont val="Arial"/>
        <family val="2"/>
      </rPr>
      <t xml:space="preserve">mg CH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2"/>
      </rPr>
      <t xml:space="preserve">/l</t>
    </r>
  </si>
  <si>
    <t xml:space="preserve">Afstand/opholdstid</t>
  </si>
  <si>
    <t xml:space="preserve">Kulbrinte 1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/l</t>
    </r>
  </si>
  <si>
    <t xml:space="preserve">Kulbrinte 2</t>
  </si>
  <si>
    <t xml:space="preserve">Kulbrinte 3</t>
  </si>
  <si>
    <t xml:space="preserve">Kulbrinte 4</t>
  </si>
  <si>
    <t xml:space="preserve">Kulbrinte 5</t>
  </si>
  <si>
    <t xml:space="preserve">Data til Combobox</t>
  </si>
  <si>
    <t xml:space="preserve">meter</t>
  </si>
  <si>
    <t xml:space="preserve">dage</t>
  </si>
  <si>
    <t xml:space="preserve">år</t>
  </si>
  <si>
    <t xml:space="preserve">Geoprocinddatafil</t>
  </si>
  <si>
    <t xml:space="preserve">Dato</t>
  </si>
  <si>
    <t xml:space="preserve"> </t>
  </si>
  <si>
    <t xml:space="preserve">;;;;;;;;;;;;;;;;;;;;;;;;;;;;;;;;;;;;;;;;;;;;;;;;;;;;;;;;;;;;;;;;;;;;;;;;;;;;;;;;;;;;;;;;;;;;;;;;;;;;;;;;;;;;;;;;;;;;;;;;;;;;;;;;;;;;;;;;;;;;;;;;;;;;;;;;;;;;;;;;;;;;;;;;;;;;;;;;;;;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dd/mm/yy"/>
    <numFmt numFmtId="168" formatCode="0.00_)"/>
    <numFmt numFmtId="169" formatCode="0_)"/>
    <numFmt numFmtId="170" formatCode="0.0_)"/>
    <numFmt numFmtId="171" formatCode="0.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"/>
      <family val="0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71000</xdr:rowOff>
    </xdr:from>
    <xdr:to>
      <xdr:col>1</xdr:col>
      <xdr:colOff>684720</xdr:colOff>
      <xdr:row>27</xdr:row>
      <xdr:rowOff>9360</xdr:rowOff>
    </xdr:to>
    <xdr:clientData/>
  </xdr:twoCellAnchor>
  <xdr:twoCellAnchor editAs="oneCell">
    <xdr:from>
      <xdr:col>7</xdr:col>
      <xdr:colOff>279360</xdr:colOff>
      <xdr:row>10</xdr:row>
      <xdr:rowOff>9360</xdr:rowOff>
    </xdr:from>
    <xdr:to>
      <xdr:col>11</xdr:col>
      <xdr:colOff>269640</xdr:colOff>
      <xdr:row>14</xdr:row>
      <xdr:rowOff>1047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1" t="s">
        <v>2</v>
      </c>
    </row>
    <row r="8" customFormat="false" ht="15.75" hidden="false" customHeight="false" outlineLevel="0" collapsed="false">
      <c r="A8" s="1" t="s">
        <v>3</v>
      </c>
    </row>
    <row r="9" customFormat="false" ht="15.75" hidden="false" customHeight="false" outlineLevel="0" collapsed="false">
      <c r="A9" s="1" t="s">
        <v>4</v>
      </c>
    </row>
    <row r="11" customFormat="false" ht="15.75" hidden="false" customHeight="false" outlineLevel="0" collapsed="false">
      <c r="A11" s="1" t="s">
        <v>5</v>
      </c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1" t="s">
        <v>7</v>
      </c>
    </row>
    <row r="17" customFormat="false" ht="15.75" hidden="false" customHeight="false" outlineLevel="0" collapsed="false">
      <c r="A17" s="1" t="s">
        <v>8</v>
      </c>
    </row>
    <row r="19" customFormat="false" ht="15.75" hidden="false" customHeight="false" outlineLevel="0" collapsed="false">
      <c r="A19" s="2" t="s">
        <v>9</v>
      </c>
    </row>
    <row r="21" customFormat="false" ht="15.75" hidden="false" customHeight="false" outlineLevel="0" collapsed="false">
      <c r="A21" s="2" t="s">
        <v>10</v>
      </c>
    </row>
    <row r="23" customFormat="false" ht="15.75" hidden="false" customHeight="false" outlineLevel="0" collapsed="false">
      <c r="A23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5"/>
    <col collapsed="false" customWidth="true" hidden="false" outlineLevel="0" max="6" min="3" style="0" width="8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" t="s">
        <v>12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3</v>
      </c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14</v>
      </c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5" t="s">
        <v>15</v>
      </c>
      <c r="B4" s="5"/>
      <c r="C4" s="7"/>
      <c r="D4" s="7"/>
      <c r="E4" s="7"/>
      <c r="F4" s="7"/>
      <c r="G4" s="7"/>
    </row>
    <row r="5" customFormat="false" ht="13.5" hidden="false" customHeight="false" outlineLevel="0" collapsed="false">
      <c r="A5" s="8" t="s">
        <v>16</v>
      </c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7</v>
      </c>
      <c r="B6" s="11"/>
      <c r="C6" s="12"/>
      <c r="D6" s="12"/>
      <c r="E6" s="13"/>
      <c r="F6" s="12"/>
      <c r="G6" s="12"/>
    </row>
    <row r="7" customFormat="false" ht="12.75" hidden="false" customHeight="true" outlineLevel="0" collapsed="false">
      <c r="A7" s="14" t="s">
        <v>18</v>
      </c>
      <c r="B7" s="15"/>
      <c r="C7" s="16"/>
      <c r="D7" s="16"/>
      <c r="E7" s="16"/>
      <c r="F7" s="16"/>
      <c r="G7" s="16"/>
    </row>
    <row r="8" customFormat="false" ht="13.5" hidden="false" customHeight="false" outlineLevel="0" collapsed="false">
      <c r="A8" s="17" t="s">
        <v>19</v>
      </c>
      <c r="B8" s="18"/>
      <c r="C8" s="19"/>
      <c r="D8" s="19"/>
      <c r="E8" s="19"/>
      <c r="F8" s="19"/>
      <c r="G8" s="19"/>
    </row>
    <row r="9" customFormat="false" ht="12.75" hidden="false" customHeight="false" outlineLevel="0" collapsed="false">
      <c r="A9" s="20" t="s">
        <v>20</v>
      </c>
      <c r="B9" s="20" t="s">
        <v>21</v>
      </c>
      <c r="C9" s="21"/>
      <c r="D9" s="21"/>
      <c r="E9" s="21"/>
      <c r="F9" s="21"/>
      <c r="G9" s="21"/>
    </row>
    <row r="10" customFormat="false" ht="12.75" hidden="false" customHeight="false" outlineLevel="0" collapsed="false">
      <c r="A10" s="14" t="s">
        <v>22</v>
      </c>
      <c r="B10" s="14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14" t="s">
        <v>23</v>
      </c>
      <c r="B11" s="14" t="s">
        <v>24</v>
      </c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14" t="s">
        <v>25</v>
      </c>
      <c r="B12" s="14" t="s">
        <v>26</v>
      </c>
      <c r="C12" s="23"/>
      <c r="D12" s="24"/>
      <c r="E12" s="24"/>
      <c r="F12" s="24"/>
      <c r="G12" s="24"/>
    </row>
    <row r="13" customFormat="false" ht="12.75" hidden="false" customHeight="false" outlineLevel="0" collapsed="false">
      <c r="A13" s="14" t="s">
        <v>27</v>
      </c>
      <c r="B13" s="14" t="s">
        <v>28</v>
      </c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14" t="s">
        <v>29</v>
      </c>
      <c r="B14" s="14" t="s">
        <v>30</v>
      </c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14" t="s">
        <v>31</v>
      </c>
      <c r="B15" s="14" t="s">
        <v>32</v>
      </c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14" t="s">
        <v>33</v>
      </c>
      <c r="B16" s="14" t="s">
        <v>34</v>
      </c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14" t="s">
        <v>35</v>
      </c>
      <c r="B17" s="14" t="s">
        <v>36</v>
      </c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14" t="s">
        <v>37</v>
      </c>
      <c r="B18" s="14" t="s">
        <v>38</v>
      </c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14" t="s">
        <v>39</v>
      </c>
      <c r="B19" s="14" t="s">
        <v>40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14" t="s">
        <v>41</v>
      </c>
      <c r="B20" s="14" t="s">
        <v>42</v>
      </c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14" t="s">
        <v>43</v>
      </c>
      <c r="B21" s="14" t="s">
        <v>44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14" t="s">
        <v>45</v>
      </c>
      <c r="B22" s="14" t="s">
        <v>46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14" t="s">
        <v>47</v>
      </c>
      <c r="B23" s="25" t="s">
        <v>4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14" t="s">
        <v>49</v>
      </c>
      <c r="B24" s="25" t="s">
        <v>50</v>
      </c>
      <c r="C24" s="26"/>
      <c r="D24" s="26"/>
      <c r="E24" s="26"/>
      <c r="F24" s="26"/>
      <c r="G24" s="26"/>
    </row>
    <row r="25" customFormat="false" ht="15.75" hidden="false" customHeight="false" outlineLevel="0" collapsed="false">
      <c r="A25" s="14" t="s">
        <v>51</v>
      </c>
      <c r="B25" s="25" t="s">
        <v>52</v>
      </c>
      <c r="C25" s="26"/>
      <c r="D25" s="26"/>
      <c r="E25" s="26"/>
      <c r="F25" s="26"/>
      <c r="G25" s="26"/>
    </row>
    <row r="26" customFormat="false" ht="16.5" hidden="false" customHeight="false" outlineLevel="0" collapsed="false">
      <c r="A26" s="17" t="s">
        <v>53</v>
      </c>
      <c r="B26" s="17" t="s">
        <v>54</v>
      </c>
      <c r="C26" s="26"/>
      <c r="D26" s="26"/>
      <c r="E26" s="26"/>
      <c r="F26" s="26"/>
      <c r="G26" s="26"/>
    </row>
    <row r="27" customFormat="false" ht="13.5" hidden="false" customHeight="false" outlineLevel="0" collapsed="false">
      <c r="A27" s="27" t="s">
        <v>55</v>
      </c>
      <c r="B27" s="28"/>
      <c r="C27" s="29"/>
      <c r="D27" s="29"/>
      <c r="E27" s="29"/>
      <c r="F27" s="29"/>
      <c r="G27" s="29"/>
    </row>
    <row r="28" customFormat="false" ht="13.5" hidden="false" customHeight="true" outlineLevel="0" collapsed="false">
      <c r="A28" s="30" t="s">
        <v>56</v>
      </c>
      <c r="B28" s="31" t="s">
        <v>57</v>
      </c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33" t="s">
        <v>58</v>
      </c>
      <c r="B29" s="34" t="s">
        <v>57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3" t="s">
        <v>59</v>
      </c>
      <c r="B30" s="34" t="s">
        <v>57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3" t="s">
        <v>60</v>
      </c>
      <c r="B31" s="34" t="s">
        <v>57</v>
      </c>
      <c r="C31" s="35"/>
      <c r="D31" s="35"/>
      <c r="E31" s="35"/>
      <c r="F31" s="35"/>
      <c r="G31" s="35"/>
    </row>
    <row r="32" customFormat="false" ht="13.5" hidden="false" customHeight="false" outlineLevel="0" collapsed="false">
      <c r="A32" s="36" t="s">
        <v>61</v>
      </c>
      <c r="B32" s="37" t="s">
        <v>57</v>
      </c>
      <c r="C32" s="38"/>
      <c r="D32" s="38"/>
      <c r="E32" s="38"/>
      <c r="F32" s="38"/>
      <c r="G32" s="38"/>
    </row>
    <row r="33" customFormat="false" ht="13.5" hidden="false" customHeight="false" outlineLevel="0" collapsed="false"/>
    <row r="34" customFormat="false" ht="13.5" hidden="false" customHeight="false" outlineLevel="0" collapsed="false">
      <c r="A34" s="39" t="s">
        <v>62</v>
      </c>
    </row>
    <row r="35" customFormat="false" ht="12.75" hidden="false" customHeight="false" outlineLevel="0" collapsed="false">
      <c r="A35" s="40" t="s">
        <v>63</v>
      </c>
    </row>
    <row r="36" customFormat="false" ht="12.75" hidden="false" customHeight="false" outlineLevel="0" collapsed="false">
      <c r="A36" s="41" t="s">
        <v>64</v>
      </c>
    </row>
    <row r="37" customFormat="false" ht="12.75" hidden="false" customHeight="false" outlineLevel="0" collapsed="false">
      <c r="A37" s="41" t="s">
        <v>65</v>
      </c>
    </row>
    <row r="38" customFormat="false" ht="13.5" hidden="false" customHeight="false" outlineLevel="0" collapsed="false">
      <c r="A38" s="42" t="s">
        <v>63</v>
      </c>
    </row>
    <row r="39" customFormat="false" ht="14.25" hidden="false" customHeight="false" outlineLevel="0" collapsed="false"/>
    <row r="40" customFormat="false" ht="12.75" hidden="false" customHeight="false" outlineLevel="0" collapsed="false">
      <c r="A40" s="43" t="s">
        <v>66</v>
      </c>
      <c r="B40" s="44" t="e">
        <f aca="true">CONCATENATE(INFO("bibliotek"),"GEOPROC_inddatafil.geo")</f>
        <v>#VALUE!</v>
      </c>
      <c r="C40" s="45"/>
      <c r="D40" s="45"/>
      <c r="E40" s="45"/>
      <c r="F40" s="45"/>
      <c r="G40" s="45"/>
      <c r="H40" s="45"/>
      <c r="I40" s="46"/>
    </row>
    <row r="41" customFormat="false" ht="13.5" hidden="false" customHeight="false" outlineLevel="0" collapsed="false">
      <c r="A41" s="47" t="s">
        <v>67</v>
      </c>
      <c r="B41" s="48" t="n">
        <f aca="true">NOW()</f>
        <v>46232.8231718441</v>
      </c>
      <c r="C41" s="49"/>
      <c r="D41" s="49"/>
      <c r="E41" s="49"/>
      <c r="F41" s="49"/>
      <c r="G41" s="49"/>
      <c r="H41" s="49"/>
      <c r="I41" s="50"/>
    </row>
  </sheetData>
  <sheetProtection sheet="true" password="c430" objects="true" scenarios="true"/>
  <mergeCells count="10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</mergeCells>
  <dataValidations count="21">
    <dataValidation allowBlank="true" error="Du kan have indtast et mellemrum eller et tegn der ikke er et tal" errorStyle="stop" errorTitle="FEJLMEDDELELSE" operator="between" showDropDown="false" showErrorMessage="true" showInputMessage="false" sqref="D12:G12 D17:G17" type="decimal">
      <formula1>0</formula1>
      <formula2>5000</formula2>
    </dataValidation>
    <dataValidation allowBlank="true" error="Temperatur skal ligge i intervallet 0&lt;T&lt; 80" errorStyle="stop" errorTitle="FEJLMEDDELELSE" operator="between" showDropDown="false" showErrorMessage="true" showInputMessage="false" sqref="C9:G9" type="decimal">
      <formula1>0</formula1>
      <formula2>80</formula2>
    </dataValidation>
    <dataValidation allowBlank="true" error="pH skal ligge i intervallet 5&lt;pH&lt;10" errorStyle="stop" errorTitle="FEJLMEDDELELSE" operator="between" showDropDown="false" showErrorMessage="true" showInputMessage="false" sqref="C10:G10" type="decimal">
      <formula1>5</formula1>
      <formula2>10</formula2>
    </dataValidation>
    <dataValidation allowBlank="true" error="Calcium skal ligge i intervallet 5&lt;Ca&lt;1000" errorStyle="stop" errorTitle="FEJLMEDDELELSE" operator="between" showDropDown="false" showErrorMessage="true" showInputMessage="false" sqref="C11:G11" type="decimal">
      <formula1>5</formula1>
      <formula2>1000</formula2>
    </dataValidation>
    <dataValidation allowBlank="true" error="Magnesium skal ligge i intervallet 0&lt;Mg&lt;1000" errorStyle="stop" errorTitle="FEJLMEDDELELSE" operator="between" showDropDown="false" showErrorMessage="true" showInputMessage="false" sqref="C12" type="decimal">
      <formula1>0</formula1>
      <formula2>1000</formula2>
    </dataValidation>
    <dataValidation allowBlank="true" error="Natrium skal ligge i intervallet 0&lt;Na&lt;5000" errorStyle="stop" errorTitle="FEJLMEDDELELSE" operator="between" showDropDown="false" showErrorMessage="true" showInputMessage="false" sqref="C13:G13" type="decimal">
      <formula1>0</formula1>
      <formula2>5000</formula2>
    </dataValidation>
    <dataValidation allowBlank="true" error="Kalium skal ligge i intervallet 0&lt;K&lt;1000" errorStyle="stop" errorTitle="FEJLMEDDELELSE" operator="between" showDropDown="false" showErrorMessage="true" showInputMessage="false" sqref="C14:G14" type="decimal">
      <formula1>0</formula1>
      <formula2>1000</formula2>
    </dataValidation>
    <dataValidation allowBlank="true" error="Ammonium skal liogge i intervallet 0&lt;NH4&lt;100" errorStyle="stop" errorTitle="FEJLMEDDELELSE" operator="between" showDropDown="false" showErrorMessage="true" showInputMessage="false" sqref="C15:G15" type="decimal">
      <formula1>0</formula1>
      <formula2>100</formula2>
    </dataValidation>
    <dataValidation allowBlank="true" error="Jern skal ligge i intervallet 0&lt;Fe&lt;100" errorStyle="stop" errorTitle="FEJLMEDDELELSE" operator="between" showDropDown="false" showErrorMessage="true" showInputMessage="false" sqref="C16:G16" type="decimal">
      <formula1>0</formula1>
      <formula2>100</formula2>
    </dataValidation>
    <dataValidation allowBlank="true" error="Mangan skal ligge i intervallet 0&lt;Mn&lt;100" errorStyle="stop" errorTitle="FEJLMEDDELELSE" operator="between" showDropDown="false" showErrorMessage="true" showInputMessage="false" sqref="C17" type="decimal">
      <formula1>0</formula1>
      <formula2>100</formula2>
    </dataValidation>
    <dataValidation allowBlank="true" error="Bikarbonat skal ligge i intervallet 8&lt;HCO3&lt;1500" errorStyle="stop" errorTitle="FEJLMEDDELELSE" operator="between" showDropDown="false" showErrorMessage="true" showInputMessage="false" sqref="C18:G18" type="decimal">
      <formula1>8</formula1>
      <formula2>1500</formula2>
    </dataValidation>
    <dataValidation allowBlank="true" error="Klorid skal ligge intervallet 0&lt;Cl&lt;7000" errorStyle="stop" errorTitle="FEJLMEDDELELSE" operator="between" showDropDown="false" showErrorMessage="true" showInputMessage="false" sqref="C19:G19" type="decimal">
      <formula1>0</formula1>
      <formula2>7000</formula2>
    </dataValidation>
    <dataValidation allowBlank="true" error="Sulfat skal ligge i intervallet 0&lt;SO4&lt;1500" errorStyle="stop" errorTitle="FEJLMEDDELELSE" operator="between" showDropDown="false" showErrorMessage="true" showInputMessage="false" sqref="C20:G20" type="decimal">
      <formula1>0</formula1>
      <formula2>1500</formula2>
    </dataValidation>
    <dataValidation allowBlank="true" error="Nitrat skal ligge i intervallet 0&lt;NO3&lt;500" errorStyle="stop" errorTitle="FEJLMEDDELELSE" operator="between" showDropDown="false" showErrorMessage="true" showInputMessage="false" sqref="C21:G21" type="decimal">
      <formula1>0</formula1>
      <formula2>500</formula2>
    </dataValidation>
    <dataValidation allowBlank="true" error="Fluorid skal ligge i intervallet 0&lt;F&lt;50" errorStyle="stop" errorTitle="FEJLMEDDELELSE" operator="between" showDropDown="false" showErrorMessage="true" showInputMessage="false" sqref="C22:G22" type="decimal">
      <formula1>0</formula1>
      <formula2>50</formula2>
    </dataValidation>
    <dataValidation allowBlank="true" error="Fosfat-fosfor skal ligge i intervallet 0&lt;PO4-P&lt;10" errorStyle="stop" errorTitle="FEJLMEDDELELSE" operator="between" showDropDown="false" showErrorMessage="true" showInputMessage="false" sqref="C23:G23" type="decimal">
      <formula1>0</formula1>
      <formula2>10</formula2>
    </dataValidation>
    <dataValidation allowBlank="true" error="NVOC skal ligge i intervallet 0&lt;NVOC&lt;500" errorStyle="stop" errorTitle="FEJLMEDDELELSE" operator="between" showDropDown="false" showErrorMessage="true" showInputMessage="false" sqref="C24:G24" type="decimal">
      <formula1>0</formula1>
      <formula2>500</formula2>
    </dataValidation>
    <dataValidation allowBlank="true" error="Opløst ilt skal ligge i intervallet 0&lt;O2&lt;20" errorStyle="stop" errorTitle="FEJLMEDDELELSE" operator="between" showDropDown="false" showErrorMessage="true" showInputMessage="false" sqref="C25:G25" type="decimal">
      <formula1>0</formula1>
      <formula2>20</formula2>
    </dataValidation>
    <dataValidation allowBlank="true" error="Metan skal ligge i intervallet 0&lt;CH4&lt;50" errorStyle="stop" errorTitle="FEJLMEDDELELSE" operator="between" showDropDown="false" showErrorMessage="true" showInputMessage="false" sqref="C26:G26" type="decimal">
      <formula1>0</formula1>
      <formula2>50</formula2>
    </dataValidation>
    <dataValidation allowBlank="true" error="Talstørrelsen skal ligge mellem 0&lt;x&lt;100.000" errorStyle="stop" errorTitle="FEJLMEDDELSE" operator="between" showDropDown="false" showErrorMessage="true" showInputMessage="false" sqref="C27:G27" type="none">
      <formula1>0</formula1>
      <formula2>0</formula2>
    </dataValidation>
    <dataValidation allowBlank="true" error="Miljøfremmede stoffer skal ligge mellem 0&lt;X&lt;10.000.000" errorStyle="stop" errorTitle="FEJLMEDDELELSE" operator="between" showDropDown="false" showErrorMessage="true" showInputMessage="false" sqref="C28:G32" type="decimal">
      <formula1>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F1" s="0" t="s">
        <v>68</v>
      </c>
    </row>
    <row r="2" customFormat="false" ht="12.75" hidden="false" customHeight="false" outlineLevel="0" collapsed="false">
      <c r="F2" s="0" t="s">
        <v>68</v>
      </c>
    </row>
    <row r="3" customFormat="false" ht="12.75" hidden="false" customHeight="false" outlineLevel="0" collapsed="false">
      <c r="F3" s="0" t="s">
        <v>68</v>
      </c>
    </row>
    <row r="4" customFormat="false" ht="12.75" hidden="false" customHeight="false" outlineLevel="0" collapsed="false">
      <c r="F4" s="0" t="s">
        <v>68</v>
      </c>
    </row>
    <row r="5" customFormat="false" ht="12.75" hidden="false" customHeight="false" outlineLevel="0" collapsed="false">
      <c r="F5" s="0" t="s">
        <v>68</v>
      </c>
      <c r="G5" s="0" t="str">
        <f aca="false">CONCATENATE(Inddata!C1,";",Inddata!C2,";",Inddata!C3,";",Inddata!C4,";",Inddata!C5,";")</f>
        <v>;;;;;</v>
      </c>
    </row>
    <row r="6" customFormat="false" ht="12.75" hidden="false" customHeight="false" outlineLevel="0" collapsed="false">
      <c r="F6" s="0" t="s">
        <v>68</v>
      </c>
    </row>
    <row r="7" customFormat="false" ht="12.75" hidden="false" customHeight="false" outlineLevel="0" collapsed="false">
      <c r="F7" s="0" t="s">
        <v>68</v>
      </c>
    </row>
    <row r="8" customFormat="false" ht="12.75" hidden="false" customHeight="false" outlineLevel="0" collapsed="false">
      <c r="A8" s="0" t="str">
        <f aca="false">CONCATENATE(Inddata!C6,";",Inddata!C7,";",Inddata!C8,";")</f>
        <v>;;;</v>
      </c>
      <c r="B8" s="0" t="str">
        <f aca="false">CONCATENATE(Inddata!D6,";",Inddata!D7,";",Inddata!D8,";")</f>
        <v>;;;</v>
      </c>
      <c r="C8" s="0" t="str">
        <f aca="false">CONCATENATE(Inddata!E6,";",Inddata!E7,";",Inddata!E8,";")</f>
        <v>;;;</v>
      </c>
      <c r="D8" s="0" t="str">
        <f aca="false">CONCATENATE(Inddata!F6,";",Inddata!F7,";",Inddata!F8,";")</f>
        <v>;;;</v>
      </c>
      <c r="E8" s="0" t="str">
        <f aca="false">CONCATENATE(Inddata!G6,";",Inddata!G7,";",Inddata!G8,";")</f>
        <v>;;;</v>
      </c>
      <c r="F8" s="0" t="s">
        <v>68</v>
      </c>
      <c r="G8" s="0" t="str">
        <f aca="false">CONCATENATE(A8,B8,C8,D8,E8,)</f>
        <v>;;;;;;;;;;;;;;;</v>
      </c>
    </row>
    <row r="9" customFormat="false" ht="12.75" hidden="false" customHeight="false" outlineLevel="0" collapsed="false">
      <c r="F9" s="0" t="s">
        <v>68</v>
      </c>
    </row>
    <row r="10" customFormat="false" ht="12.75" hidden="false" customHeight="false" outlineLevel="0" collapsed="false">
      <c r="F10" s="0" t="s">
        <v>68</v>
      </c>
    </row>
    <row r="11" customFormat="false" ht="12.75" hidden="false" customHeight="false" outlineLevel="0" collapsed="false">
      <c r="F11" s="0" t="s">
        <v>68</v>
      </c>
    </row>
    <row r="12" customFormat="false" ht="12.75" hidden="false" customHeight="false" outlineLevel="0" collapsed="false">
      <c r="F12" s="0" t="s">
        <v>68</v>
      </c>
    </row>
    <row r="13" customFormat="false" ht="12.75" hidden="false" customHeight="false" outlineLevel="0" collapsed="false">
      <c r="F13" s="0" t="s">
        <v>68</v>
      </c>
    </row>
    <row r="14" customFormat="false" ht="12.75" hidden="false" customHeight="false" outlineLevel="0" collapsed="false">
      <c r="F14" s="0" t="s">
        <v>68</v>
      </c>
    </row>
    <row r="15" customFormat="false" ht="12.75" hidden="false" customHeight="false" outlineLevel="0" collapsed="false">
      <c r="F15" s="0" t="s">
        <v>68</v>
      </c>
    </row>
    <row r="16" customFormat="false" ht="12.75" hidden="false" customHeight="false" outlineLevel="0" collapsed="false">
      <c r="F16" s="0" t="s">
        <v>68</v>
      </c>
    </row>
    <row r="17" customFormat="false" ht="12.75" hidden="false" customHeight="false" outlineLevel="0" collapsed="false">
      <c r="F17" s="0" t="s">
        <v>68</v>
      </c>
    </row>
    <row r="18" customFormat="false" ht="12.75" hidden="false" customHeight="false" outlineLevel="0" collapsed="false">
      <c r="F18" s="0" t="s">
        <v>68</v>
      </c>
    </row>
    <row r="19" customFormat="false" ht="12.75" hidden="false" customHeight="false" outlineLevel="0" collapsed="false">
      <c r="F19" s="0" t="s">
        <v>68</v>
      </c>
    </row>
    <row r="20" customFormat="false" ht="12.75" hidden="false" customHeight="false" outlineLevel="0" collapsed="false">
      <c r="F20" s="0" t="s">
        <v>68</v>
      </c>
    </row>
    <row r="21" customFormat="false" ht="12.75" hidden="false" customHeight="false" outlineLevel="0" collapsed="false">
      <c r="F21" s="0" t="s">
        <v>68</v>
      </c>
    </row>
    <row r="22" customFormat="false" ht="12.75" hidden="false" customHeight="false" outlineLevel="0" collapsed="false">
      <c r="F22" s="0" t="s">
        <v>68</v>
      </c>
    </row>
    <row r="23" customFormat="false" ht="12.75" hidden="false" customHeight="false" outlineLevel="0" collapsed="false">
      <c r="A23" s="0" t="str">
        <f aca="false">CONCATENATE(Inddata!C9,";",Inddata!C10,";",Inddata!C11,";",Inddata!C12,";",Inddata!C13,";",Inddata!C14,";",Inddata!C15,";",Inddata!C16,";",Inddata!C17,";",Inddata!C18,";",Inddata!C19,";",Inddata!C20,";",Inddata!C21,";",Inddata!C22,";",Inddata!C23,";")</f>
        <v>;;;;;;;;;;;;;;;</v>
      </c>
      <c r="B23" s="0" t="str">
        <f aca="false">CONCATENATE(Inddata!D9,";",Inddata!D10,";",Inddata!D11,";",Inddata!D12,";",Inddata!D13,";",Inddata!D14,";",Inddata!D15,";",Inddata!D16,";",Inddata!D17,";",Inddata!D18,";",Inddata!D19,";",Inddata!D20,";",Inddata!D21,";",Inddata!D22,";",Inddata!D23,";")</f>
        <v>;;;;;;;;;;;;;;;</v>
      </c>
      <c r="C23" s="0" t="str">
        <f aca="false">CONCATENATE(Inddata!E9,";",Inddata!E10,";",Inddata!E11,";",Inddata!E12,";",Inddata!E13,";",Inddata!E14,";",Inddata!E15,";",Inddata!E16,";",Inddata!E17,";",Inddata!E18,";",Inddata!E19,";",Inddata!E20,";",Inddata!E21,";",Inddata!E22,";",Inddata!E23,";")</f>
        <v>;;;;;;;;;;;;;;;</v>
      </c>
      <c r="D23" s="0" t="str">
        <f aca="false">CONCATENATE(Inddata!F9,";",Inddata!F10,";",Inddata!F11,";",Inddata!F12,";",Inddata!F13,";",Inddata!F14,";",Inddata!F15,";",Inddata!F16,";",Inddata!F17,";",Inddata!F18,";",Inddata!F19,";",Inddata!F20,";",Inddata!F21,";",Inddata!F22,";",Inddata!F23,";")</f>
        <v>;;;;;;;;;;;;;;;</v>
      </c>
      <c r="E23" s="0" t="str">
        <f aca="false">CONCATENATE(Inddata!G9,";",Inddata!G10,";",Inddata!G11,";",Inddata!G12,";",Inddata!G13,";",Inddata!G14,";",Inddata!G15,";",Inddata!G16,";",Inddata!G17,";",Inddata!G18,";",Inddata!G19,";",Inddata!G20,";",Inddata!G21,";",Inddata!G22,";",Inddata!G23,";")</f>
        <v>;;;;;;;;;;;;;;;</v>
      </c>
      <c r="F23" s="0" t="s">
        <v>68</v>
      </c>
    </row>
    <row r="24" customFormat="false" ht="12.75" hidden="false" customHeight="false" outlineLevel="0" collapsed="false">
      <c r="F24" s="0" t="s">
        <v>68</v>
      </c>
    </row>
    <row r="25" customFormat="false" ht="12.75" hidden="false" customHeight="false" outlineLevel="0" collapsed="false">
      <c r="F25" s="0" t="s">
        <v>68</v>
      </c>
    </row>
    <row r="26" customFormat="false" ht="12.75" hidden="false" customHeight="false" outlineLevel="0" collapsed="false">
      <c r="A26" s="0" t="str">
        <f aca="false">CONCATENATE(A23,Inddata!C24,";",Inddata!C25,";",Inddata!C26,";")</f>
        <v>;;;;;;;;;;;;;;;;;;</v>
      </c>
      <c r="B26" s="0" t="str">
        <f aca="false">CONCATENATE(B23,Inddata!D24,";",Inddata!D25,";",Inddata!D26,";")</f>
        <v>;;;;;;;;;;;;;;;;;;</v>
      </c>
      <c r="C26" s="0" t="str">
        <f aca="false">CONCATENATE(C23,Inddata!E24,";",Inddata!E25,";",Inddata!E26,";")</f>
        <v>;;;;;;;;;;;;;;;;;;</v>
      </c>
      <c r="D26" s="0" t="str">
        <f aca="false">CONCATENATE(D23,Inddata!F24,";",Inddata!F25,";",Inddata!F26,";")</f>
        <v>;;;;;;;;;;;;;;;;;;</v>
      </c>
      <c r="E26" s="0" t="str">
        <f aca="false">CONCATENATE(E23,Inddata!G24,";",Inddata!G25,";",Inddata!G26,";")</f>
        <v>;;;;;;;;;;;;;;;;;;</v>
      </c>
      <c r="F26" s="0" t="s">
        <v>68</v>
      </c>
      <c r="G26" s="0" t="str">
        <f aca="false">CONCATENATE(A26,B26,C26,D26,E26,)</f>
        <v>;;;;;;;;;;;;;;;;;;;;;;;;;;;;;;;;;;;;;;;;;;;;;;;;;;;;;;;;;;;;;;;;;;;;;;;;;;;;;;;;;;;;;;;;;;</v>
      </c>
    </row>
    <row r="27" customFormat="false" ht="12.75" hidden="false" customHeight="false" outlineLevel="0" collapsed="false">
      <c r="F27" s="0" t="s">
        <v>68</v>
      </c>
      <c r="G27" s="0" t="str">
        <f aca="false">CONCATENATE(Inddata!A35,";",Inddata!C27,";",Inddata!D27,";",Inddata!E27,";",Inddata!F27,";",Inddata!G27,";",Inddata!A28,";",Inddata!A29,";",Inddata!A30,";",Inddata!A31,";",Inddata!A32,";")</f>
        <v>meter;;;;;;Kulbrinte 1;Kulbrinte 2;Kulbrinte 3;Kulbrinte 4;Kulbrinte 5;</v>
      </c>
    </row>
    <row r="28" customFormat="false" ht="12.75" hidden="false" customHeight="false" outlineLevel="0" collapsed="false">
      <c r="F28" s="0" t="s">
        <v>68</v>
      </c>
    </row>
    <row r="29" customFormat="false" ht="12.75" hidden="false" customHeight="false" outlineLevel="0" collapsed="false">
      <c r="F29" s="0" t="s">
        <v>68</v>
      </c>
    </row>
    <row r="30" customFormat="false" ht="12.75" hidden="false" customHeight="false" outlineLevel="0" collapsed="false">
      <c r="F30" s="0" t="s">
        <v>68</v>
      </c>
    </row>
    <row r="31" customFormat="false" ht="12.75" hidden="false" customHeight="false" outlineLevel="0" collapsed="false">
      <c r="F31" s="0" t="s">
        <v>68</v>
      </c>
    </row>
    <row r="32" customFormat="false" ht="12.75" hidden="false" customHeight="false" outlineLevel="0" collapsed="false">
      <c r="A32" s="0" t="str">
        <f aca="false">CONCATENATE(Inddata!C28,";",Inddata!C29,";",Inddata!C30,";",Inddata!C31,";",Inddata!C32,";")</f>
        <v>;;;;;</v>
      </c>
      <c r="B32" s="0" t="str">
        <f aca="false">CONCATENATE(Inddata!D28,";",Inddata!D29,";",Inddata!D30,";",Inddata!D31,";",Inddata!D32,";")</f>
        <v>;;;;;</v>
      </c>
      <c r="C32" s="0" t="str">
        <f aca="false">CONCATENATE(Inddata!E28,";",Inddata!E29,";",Inddata!E30,";",Inddata!E31,";",Inddata!E32,";")</f>
        <v>;;;;;</v>
      </c>
      <c r="D32" s="0" t="str">
        <f aca="false">CONCATENATE(Inddata!F28,";",Inddata!F29,";",Inddata!F30,";",Inddata!F31,";",Inddata!F32,";")</f>
        <v>;;;;;</v>
      </c>
      <c r="E32" s="0" t="str">
        <f aca="false">CONCATENATE(Inddata!G28,";",Inddata!G29,";",Inddata!G30,";",Inddata!G31,";",Inddata!G32,";")</f>
        <v>;;;;;</v>
      </c>
      <c r="F32" s="0" t="s">
        <v>68</v>
      </c>
      <c r="G32" s="0" t="str">
        <f aca="false">CONCATENATE(A32,B32,C32,D32,E32,)</f>
        <v>;;;;;;;;;;;;;;;;;;;;;;;;;</v>
      </c>
    </row>
    <row r="33" customFormat="false" ht="12.75" hidden="false" customHeight="false" outlineLevel="0" collapsed="false">
      <c r="F33" s="0" t="s">
        <v>68</v>
      </c>
    </row>
    <row r="34" customFormat="false" ht="12.75" hidden="false" customHeight="false" outlineLevel="0" collapsed="false">
      <c r="F34" s="0" t="s">
        <v>68</v>
      </c>
    </row>
    <row r="36" customFormat="false" ht="12.75" hidden="false" customHeight="false" outlineLevel="0" collapsed="false">
      <c r="G36" s="0" t="s">
        <v>69</v>
      </c>
    </row>
    <row r="40" customFormat="false" ht="12.75" hidden="false" customHeight="false" outlineLevel="0" collapsed="false">
      <c r="G40" s="0" t="str">
        <f aca="false">CONCATENATE(G5,G8,G26,G27,G32,G36)</f>
        <v>;;;;;;;;;;;;;;;;;;;;;;;;;;;;;;;;;;;;;;;;;;;;;;;;;;;;;;;;;;;;;;;;;;;;;;;;;;;;;;;;;;;;;;;;;;;;;;;;;;;;;;;;;;;;;;meter;;;;;;Kulbrinte 1;Kulbrinte 2;Kulbrinte 3;Kulbrinte 4;Kulbrinte 5;;;;;;;;;;;;;;;;;;;;;;;;;;;;;;;;;;;;;;;;;;;;;;;;;;;;;;;;;;;;;;;;;;;;;;;;;;;;;;;;;;;;;;;;;;;;;;;;;;;;;;;;;;;;;;;;;;;;;;;;;;;;;;;;;;;;;;;;;;;;;;;;;;;;;;;;;;;;;;;;;;;;;;;;;;;;;;;;;;;;;;;;;;;;;;;;;;;;;;;;;;;;;;</v>
      </c>
    </row>
  </sheetData>
  <sheetProtection sheet="true" password="c4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08:09Z</dcterms:created>
  <dc:creator>Henrik Aktor</dc:creator>
  <dc:description/>
  <dc:language>en-US</dc:language>
  <cp:lastModifiedBy>Henrik Aktor</cp:lastModifiedBy>
  <dcterms:modified xsi:type="dcterms:W3CDTF">2003-12-05T13:14:09Z</dcterms:modified>
  <cp:revision>0</cp:revision>
  <dc:subject/>
  <dc:title/>
</cp:coreProperties>
</file>