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1. Introduktion" sheetId="1" state="visible" r:id="rId2"/>
    <sheet name="7. PRTR indberetning" sheetId="2" state="visible" r:id="rId3"/>
    <sheet name="2. Perkolat Niveau 1" sheetId="3" state="visible" r:id="rId4"/>
    <sheet name="3. Perkolat Niveau 2" sheetId="4" state="visible" r:id="rId5"/>
    <sheet name="4. Gas Niveau 1" sheetId="5" state="visible" r:id="rId6"/>
    <sheet name="5. Gas Niveau 2" sheetId="6" state="visible" r:id="rId7"/>
    <sheet name="5.1 Modelparametre" sheetId="7" state="visible" r:id="rId8"/>
    <sheet name="5.2 Affaldssammensætning" sheetId="8" state="visible" r:id="rId9"/>
    <sheet name="5.3 Beregninger" sheetId="9" state="visible" r:id="rId10"/>
    <sheet name="5.4 Gasprognose" sheetId="10" state="visible" r:id="rId11"/>
    <sheet name="6. Gasemission Niveau 1 og 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38">
  <si>
    <t xml:space="preserve">PRTR </t>
  </si>
  <si>
    <t xml:space="preserve">Opgørelse af emissioner med perkolat</t>
  </si>
  <si>
    <t xml:space="preserve">Navn for deponeringsanlæg:</t>
  </si>
  <si>
    <t xml:space="preserve">[1]</t>
  </si>
  <si>
    <t xml:space="preserve">Årstal:</t>
  </si>
  <si>
    <t xml:space="preserve">[2]</t>
  </si>
  <si>
    <t xml:space="preserve">Metode anvendt:</t>
  </si>
  <si>
    <r>
      <rPr>
        <b val="true"/>
        <sz val="10"/>
        <rFont val="Arial"/>
        <family val="2"/>
      </rPr>
      <t xml:space="preserve">Niveau 1               </t>
    </r>
    <r>
      <rPr>
        <b val="true"/>
        <sz val="10"/>
        <color rgb="FFFF0000"/>
        <rFont val="Arial"/>
        <family val="2"/>
      </rPr>
      <t xml:space="preserve">[3]</t>
    </r>
  </si>
  <si>
    <r>
      <rPr>
        <b val="true"/>
        <sz val="10"/>
        <rFont val="Arial"/>
        <family val="2"/>
      </rPr>
      <t xml:space="preserve">Niveau 2               </t>
    </r>
    <r>
      <rPr>
        <b val="true"/>
        <sz val="10"/>
        <color rgb="FFFF0000"/>
        <rFont val="Arial"/>
        <family val="2"/>
      </rPr>
      <t xml:space="preserve">[3]</t>
    </r>
  </si>
  <si>
    <r>
      <rPr>
        <b val="true"/>
        <sz val="10"/>
        <rFont val="Arial"/>
        <family val="2"/>
      </rPr>
      <t xml:space="preserve">Perkolatmængde (m</t>
    </r>
    <r>
      <rPr>
        <b val="true"/>
        <vertAlign val="superscript"/>
        <sz val="10"/>
        <rFont val="Arial"/>
        <family val="2"/>
      </rPr>
      <t xml:space="preserve">3</t>
    </r>
    <r>
      <rPr>
        <b val="true"/>
        <sz val="10"/>
        <rFont val="Arial"/>
        <family val="2"/>
      </rPr>
      <t xml:space="preserve">/år)</t>
    </r>
  </si>
  <si>
    <t xml:space="preserve">Beregnede emissioner (kg/år)</t>
  </si>
  <si>
    <t xml:space="preserve">Tærskelværdier (kg/år)</t>
  </si>
  <si>
    <t xml:space="preserve">(kg/år)</t>
  </si>
  <si>
    <t xml:space="preserve">Total Kvælstof</t>
  </si>
  <si>
    <t xml:space="preserve">Total Organisk Kulstof</t>
  </si>
  <si>
    <t xml:space="preserve">Arsen</t>
  </si>
  <si>
    <t xml:space="preserve">Krom</t>
  </si>
  <si>
    <t xml:space="preserve">Kobber</t>
  </si>
  <si>
    <t xml:space="preserve">Kviksølv</t>
  </si>
  <si>
    <t xml:space="preserve">Nikkel</t>
  </si>
  <si>
    <t xml:space="preserve">DEHP</t>
  </si>
  <si>
    <t xml:space="preserve">Opgørelse af gasemissioner </t>
  </si>
  <si>
    <r>
      <rPr>
        <b val="true"/>
        <sz val="10"/>
        <rFont val="Arial"/>
        <family val="2"/>
      </rPr>
      <t xml:space="preserve">Niveau 1               </t>
    </r>
    <r>
      <rPr>
        <b val="true"/>
        <sz val="10"/>
        <color rgb="FFFF0000"/>
        <rFont val="Arial"/>
        <family val="2"/>
      </rPr>
      <t xml:space="preserve">[4]</t>
    </r>
  </si>
  <si>
    <r>
      <rPr>
        <b val="true"/>
        <sz val="10"/>
        <rFont val="Arial"/>
        <family val="2"/>
      </rPr>
      <t xml:space="preserve">Niveau 2               </t>
    </r>
    <r>
      <rPr>
        <b val="true"/>
        <sz val="10"/>
        <color rgb="FFFF0000"/>
        <rFont val="Arial"/>
        <family val="2"/>
      </rPr>
      <t xml:space="preserve">[4]</t>
    </r>
  </si>
  <si>
    <t xml:space="preserve">Beregnede metanemission (kg/år)</t>
  </si>
  <si>
    <t xml:space="preserve">Tærskelværdi (kg/år)</t>
  </si>
  <si>
    <t xml:space="preserve">Nettonedbør i Danmark i mm/år</t>
  </si>
  <si>
    <t xml:space="preserve">Opgørelse af emissioner med perkolat - Niveau 1</t>
  </si>
  <si>
    <t xml:space="preserve">Estimeret areal af opfyldte del af deponeringsanlæg (ha)</t>
  </si>
  <si>
    <r>
      <rPr>
        <sz val="10"/>
        <rFont val="Arial"/>
        <family val="2"/>
      </rPr>
      <t xml:space="preserve"> </t>
    </r>
    <r>
      <rPr>
        <b val="true"/>
        <sz val="10"/>
        <color rgb="FFFF0000"/>
        <rFont val="Arial"/>
        <family val="2"/>
      </rPr>
      <t xml:space="preserve">[1]</t>
    </r>
  </si>
  <si>
    <t xml:space="preserve">Estimeret nettonedbør (mm/år)</t>
  </si>
  <si>
    <r>
      <rPr>
        <sz val="10"/>
        <rFont val="Arial"/>
        <family val="2"/>
      </rPr>
      <t xml:space="preserve"> </t>
    </r>
    <r>
      <rPr>
        <b val="true"/>
        <sz val="10"/>
        <color rgb="FFFF0000"/>
        <rFont val="Arial"/>
        <family val="2"/>
      </rPr>
      <t xml:space="preserve">[2]</t>
    </r>
  </si>
  <si>
    <r>
      <rPr>
        <sz val="10"/>
        <rFont val="Arial"/>
        <family val="2"/>
      </rPr>
      <t xml:space="preserve">Beregnet årlig perkolatmængde (m</t>
    </r>
    <r>
      <rPr>
        <vertAlign val="superscript"/>
        <sz val="10"/>
        <rFont val="Arial"/>
        <family val="2"/>
      </rPr>
      <t xml:space="preserve">3</t>
    </r>
    <r>
      <rPr>
        <sz val="10"/>
        <rFont val="Arial"/>
        <family val="2"/>
      </rPr>
      <t xml:space="preserve">/år)</t>
    </r>
  </si>
  <si>
    <t xml:space="preserve">Stoffer</t>
  </si>
  <si>
    <t xml:space="preserve">Perkolatkoncentrationer (default værdier)</t>
  </si>
  <si>
    <t xml:space="preserve">Beregnede emissioner</t>
  </si>
  <si>
    <t xml:space="preserve">Tærskel-værdier</t>
  </si>
  <si>
    <t xml:space="preserve">mg/L</t>
  </si>
  <si>
    <t xml:space="preserve">kg/år</t>
  </si>
  <si>
    <t xml:space="preserve">Reference: Hans Jørgen Henriksen og Alex Sonnenborg  (eds) (2003): Ferskvandets kredsløb,GEUS.</t>
  </si>
  <si>
    <t xml:space="preserve">Opgørelse af emissioner med perkolat - Niveau 2</t>
  </si>
  <si>
    <t xml:space="preserve">Målt areal af opfyldte del af deponeringsanlæg (ha)</t>
  </si>
  <si>
    <r>
      <rPr>
        <sz val="10"/>
        <rFont val="Arial"/>
        <family val="2"/>
      </rPr>
      <t xml:space="preserve">Målt årlig perkolatmængde (m</t>
    </r>
    <r>
      <rPr>
        <vertAlign val="superscript"/>
        <sz val="10"/>
        <rFont val="Arial"/>
        <family val="2"/>
      </rPr>
      <t xml:space="preserve">3</t>
    </r>
    <r>
      <rPr>
        <sz val="10"/>
        <rFont val="Arial"/>
        <family val="2"/>
      </rPr>
      <t xml:space="preserve">/år)</t>
    </r>
  </si>
  <si>
    <t xml:space="preserve">Stoffer til indberetning</t>
  </si>
  <si>
    <t xml:space="preserve">Målte gennemsnits-perkolatkoncentrationer</t>
  </si>
  <si>
    <r>
      <rPr>
        <sz val="10"/>
        <rFont val="Arial"/>
        <family val="2"/>
      </rPr>
      <t xml:space="preserve">mg/L </t>
    </r>
    <r>
      <rPr>
        <b val="true"/>
        <sz val="10"/>
        <color rgb="FFFF0000"/>
        <rFont val="Arial"/>
        <family val="2"/>
      </rPr>
      <t xml:space="preserve">[3]</t>
    </r>
  </si>
  <si>
    <t xml:space="preserve">Opgørelse af gasproduktion - Niveau 1</t>
  </si>
  <si>
    <t xml:space="preserve">Beregning af gasproduktion på basis af mængden af deponeret affald</t>
  </si>
  <si>
    <t xml:space="preserve">Den totale deponerede affaldsmængde</t>
  </si>
  <si>
    <t xml:space="preserve">Mængde produceret metan over en 30-årig periode</t>
  </si>
  <si>
    <t xml:space="preserve">Gennemsnitlig årlig produceret mæng- de lossepladsgas set over en periode på 30 år</t>
  </si>
  <si>
    <t xml:space="preserve">Gennemsnitlig årlig produceret mængde metan set over en periode på 30 år</t>
  </si>
  <si>
    <t xml:space="preserve">ton affald</t>
  </si>
  <si>
    <r>
      <rPr>
        <sz val="9"/>
        <rFont val="Arial"/>
        <family val="2"/>
      </rPr>
      <t xml:space="preserve">m</t>
    </r>
    <r>
      <rPr>
        <vertAlign val="superscript"/>
        <sz val="9"/>
        <rFont val="Arial"/>
        <family val="2"/>
      </rPr>
      <t xml:space="preserve">3</t>
    </r>
    <r>
      <rPr>
        <sz val="9"/>
        <rFont val="Arial"/>
        <family val="2"/>
      </rPr>
      <t xml:space="preserve"> gas på 30 år</t>
    </r>
  </si>
  <si>
    <r>
      <rPr>
        <sz val="9"/>
        <rFont val="Arial"/>
        <family val="2"/>
      </rPr>
      <t xml:space="preserve">m</t>
    </r>
    <r>
      <rPr>
        <vertAlign val="superscript"/>
        <sz val="9"/>
        <rFont val="Arial"/>
        <family val="2"/>
      </rPr>
      <t xml:space="preserve">3</t>
    </r>
    <r>
      <rPr>
        <sz val="9"/>
        <rFont val="Arial"/>
        <family val="2"/>
      </rPr>
      <t xml:space="preserve"> gas pr. år</t>
    </r>
  </si>
  <si>
    <r>
      <rPr>
        <sz val="9"/>
        <rFont val="Arial"/>
        <family val="2"/>
      </rPr>
      <t xml:space="preserve">kg CH</t>
    </r>
    <r>
      <rPr>
        <vertAlign val="subscript"/>
        <sz val="9"/>
        <rFont val="Arial"/>
        <family val="2"/>
      </rPr>
      <t xml:space="preserve">4</t>
    </r>
    <r>
      <rPr>
        <sz val="9"/>
        <rFont val="Arial"/>
        <family val="2"/>
      </rPr>
      <t xml:space="preserve"> pr. år</t>
    </r>
  </si>
  <si>
    <t xml:space="preserve">Navn på deponi</t>
  </si>
  <si>
    <t xml:space="preserve">Vis gasproduktionen i:</t>
  </si>
  <si>
    <r>
      <rPr>
        <b val="true"/>
        <sz val="10"/>
        <color rgb="FFFF0000"/>
        <rFont val="Arial"/>
        <family val="2"/>
      </rPr>
      <t xml:space="preserve">[1]</t>
    </r>
    <r>
      <rPr>
        <sz val="10"/>
        <rFont val="Arial"/>
        <family val="2"/>
      </rPr>
      <t xml:space="preserve"> Årstal for starttidspunkt for deponering</t>
    </r>
  </si>
  <si>
    <t xml:space="preserve">kg CH4</t>
  </si>
  <si>
    <t xml:space="preserve">Parameter</t>
  </si>
  <si>
    <t xml:space="preserve">Enhed</t>
  </si>
  <si>
    <t xml:space="preserve">Min</t>
  </si>
  <si>
    <t xml:space="preserve">Max</t>
  </si>
  <si>
    <t xml:space="preserve">Halveringstid</t>
  </si>
  <si>
    <t xml:space="preserve">Hurtig</t>
  </si>
  <si>
    <t xml:space="preserve">År</t>
  </si>
  <si>
    <t xml:space="preserve">Moderat</t>
  </si>
  <si>
    <t xml:space="preserve">Langsom</t>
  </si>
  <si>
    <t xml:space="preserve">K-værdier</t>
  </si>
  <si>
    <r>
      <rPr>
        <sz val="10"/>
        <rFont val="Arial"/>
        <family val="2"/>
      </rPr>
      <t xml:space="preserve">År</t>
    </r>
    <r>
      <rPr>
        <vertAlign val="superscript"/>
        <sz val="10"/>
        <rFont val="Arial"/>
        <family val="2"/>
      </rPr>
      <t xml:space="preserve">-1</t>
    </r>
  </si>
  <si>
    <t xml:space="preserve">Various</t>
  </si>
  <si>
    <t xml:space="preserve">Lagperiode</t>
  </si>
  <si>
    <t xml:space="preserve">a (fraktion metan)</t>
  </si>
  <si>
    <t xml:space="preserve">-</t>
  </si>
  <si>
    <t xml:space="preserve">[3]</t>
  </si>
  <si>
    <r>
      <rPr>
        <sz val="10"/>
        <rFont val="Symbol"/>
        <family val="1"/>
        <charset val="2"/>
      </rPr>
      <t xml:space="preserve">z </t>
    </r>
    <r>
      <rPr>
        <sz val="10"/>
        <rFont val="Arial"/>
        <family val="2"/>
      </rPr>
      <t xml:space="preserve">(dissimilationsfaktor)</t>
    </r>
  </si>
  <si>
    <t xml:space="preserve">Affaldskategorier</t>
  </si>
  <si>
    <t xml:space="preserve">Fraktion af OC fordelt efter bionedbrydelighed</t>
  </si>
  <si>
    <r>
      <rPr>
        <b val="true"/>
        <sz val="10"/>
        <rFont val="Arial"/>
        <family val="2"/>
      </rPr>
      <t xml:space="preserve">Organisk kulstof (OC) indhold
(kg ton vådt affald</t>
    </r>
    <r>
      <rPr>
        <b val="true"/>
        <vertAlign val="superscript"/>
        <sz val="10"/>
        <rFont val="Arial"/>
        <family val="2"/>
      </rPr>
      <t xml:space="preserve">-1</t>
    </r>
    <r>
      <rPr>
        <b val="true"/>
        <sz val="10"/>
        <rFont val="Arial"/>
        <family val="2"/>
      </rPr>
      <t xml:space="preserve">)</t>
    </r>
  </si>
  <si>
    <t xml:space="preserve">MIN</t>
  </si>
  <si>
    <t xml:space="preserve">MAX</t>
  </si>
  <si>
    <r>
      <rPr>
        <b val="true"/>
        <sz val="10"/>
        <rFont val="Arial"/>
        <family val="2"/>
      </rPr>
      <t xml:space="preserve">Kategori </t>
    </r>
    <r>
      <rPr>
        <b val="true"/>
        <sz val="10"/>
        <color rgb="FFFF0000"/>
        <rFont val="Arial"/>
        <family val="2"/>
      </rPr>
      <t xml:space="preserve">[4]</t>
    </r>
  </si>
  <si>
    <t xml:space="preserve">Inert</t>
  </si>
  <si>
    <t xml:space="preserve">Jord og oprenset forurenet jord</t>
  </si>
  <si>
    <t xml:space="preserve">Bygningsaffald</t>
  </si>
  <si>
    <t xml:space="preserve">Erhvervsaffald</t>
  </si>
  <si>
    <t xml:space="preserve">Shredderaffald</t>
  </si>
  <si>
    <t xml:space="preserve">Gadeaffej</t>
  </si>
  <si>
    <t xml:space="preserve">Storskrald</t>
  </si>
  <si>
    <t xml:space="preserve">m3 CH4</t>
  </si>
  <si>
    <t xml:space="preserve">m3 år-1</t>
  </si>
  <si>
    <t xml:space="preserve">Mm3</t>
  </si>
  <si>
    <t xml:space="preserve">Slam og kompost</t>
  </si>
  <si>
    <t xml:space="preserve">kg år-1</t>
  </si>
  <si>
    <t xml:space="preserve">Mg</t>
  </si>
  <si>
    <t xml:space="preserve">Husholdningsaffald</t>
  </si>
  <si>
    <t xml:space="preserve">Bibliotheek aanpassen/bijwerken</t>
  </si>
  <si>
    <t xml:space="preserve">Verdeling over fasen [invoer tussen 0 en 1]</t>
  </si>
  <si>
    <t xml:space="preserve">organische stofgehalte</t>
  </si>
  <si>
    <t xml:space="preserve"> [kg/ton nat afval]</t>
  </si>
  <si>
    <t xml:space="preserve">code</t>
  </si>
  <si>
    <t xml:space="preserve">naam</t>
  </si>
  <si>
    <t xml:space="preserve">snel</t>
  </si>
  <si>
    <t xml:space="preserve">matig</t>
  </si>
  <si>
    <t xml:space="preserve">langzaam</t>
  </si>
  <si>
    <t xml:space="preserve">inert</t>
  </si>
  <si>
    <t xml:space="preserve">min</t>
  </si>
  <si>
    <t xml:space="preserve">max</t>
  </si>
  <si>
    <t xml:space="preserve">Træpiller</t>
  </si>
  <si>
    <t xml:space="preserve">Haveaffald</t>
  </si>
  <si>
    <t xml:space="preserve">Træ</t>
  </si>
  <si>
    <t xml:space="preserve">Ikke defineret</t>
  </si>
  <si>
    <t xml:space="preserve">rendement</t>
  </si>
  <si>
    <t xml:space="preserve">TOTAL [Tons]</t>
  </si>
  <si>
    <t xml:space="preserve">Total mængde af deponeret affald [Tons]</t>
  </si>
  <si>
    <t xml:space="preserve">C1</t>
  </si>
  <si>
    <t xml:space="preserve">C2</t>
  </si>
  <si>
    <t xml:space="preserve">C3</t>
  </si>
  <si>
    <t xml:space="preserve">C1 nedbr</t>
  </si>
  <si>
    <t xml:space="preserve">C2 nedbr</t>
  </si>
  <si>
    <t xml:space="preserve">C3 nedbr</t>
  </si>
  <si>
    <t xml:space="preserve">C1 tilgæng</t>
  </si>
  <si>
    <t xml:space="preserve">C2 tilgæng</t>
  </si>
  <si>
    <t xml:space="preserve">C3 tilgæng</t>
  </si>
  <si>
    <t xml:space="preserve">CH4 produktion</t>
  </si>
  <si>
    <t xml:space="preserve">Akkumuleret</t>
  </si>
  <si>
    <r>
      <rPr>
        <sz val="9"/>
        <rFont val="Arial"/>
        <family val="2"/>
      </rPr>
      <t xml:space="preserve">CH</t>
    </r>
    <r>
      <rPr>
        <vertAlign val="subscript"/>
        <sz val="9"/>
        <rFont val="Arial"/>
        <family val="2"/>
      </rPr>
      <t xml:space="preserve">4</t>
    </r>
    <r>
      <rPr>
        <sz val="9"/>
        <rFont val="Arial"/>
        <family val="2"/>
      </rPr>
      <t xml:space="preserve"> produktion </t>
    </r>
    <r>
      <rPr>
        <b val="true"/>
        <sz val="9"/>
        <color rgb="FFFF0000"/>
        <rFont val="Arial"/>
        <family val="2"/>
      </rPr>
      <t xml:space="preserve">[1]</t>
    </r>
  </si>
  <si>
    <r>
      <rPr>
        <sz val="9"/>
        <rFont val="Arial"/>
        <family val="2"/>
      </rPr>
      <t xml:space="preserve">CH</t>
    </r>
    <r>
      <rPr>
        <vertAlign val="subscript"/>
        <sz val="9"/>
        <rFont val="Arial"/>
        <family val="2"/>
      </rPr>
      <t xml:space="preserve">4</t>
    </r>
    <r>
      <rPr>
        <sz val="9"/>
        <rFont val="Arial"/>
        <family val="2"/>
      </rPr>
      <t xml:space="preserve"> produktion 
akkumuleret</t>
    </r>
  </si>
  <si>
    <t xml:space="preserve">Opgørelse af gasemission</t>
  </si>
  <si>
    <r>
      <rPr>
        <sz val="10"/>
        <rFont val="Arial"/>
        <family val="2"/>
      </rPr>
      <t xml:space="preserve">Niveau 1     </t>
    </r>
    <r>
      <rPr>
        <b val="true"/>
        <sz val="10"/>
        <color rgb="FFFF0000"/>
        <rFont val="Arial"/>
        <family val="2"/>
      </rPr>
      <t xml:space="preserve">[1]</t>
    </r>
  </si>
  <si>
    <r>
      <rPr>
        <sz val="10"/>
        <rFont val="Arial"/>
        <family val="2"/>
      </rPr>
      <t xml:space="preserve">Niveau 2     </t>
    </r>
    <r>
      <rPr>
        <b val="true"/>
        <sz val="10"/>
        <color rgb="FFFF0000"/>
        <rFont val="Arial"/>
        <family val="2"/>
      </rPr>
      <t xml:space="preserve">[1]</t>
    </r>
  </si>
  <si>
    <t xml:space="preserve">Gasproduktion</t>
  </si>
  <si>
    <t xml:space="preserve">Gas indvundet</t>
  </si>
  <si>
    <t xml:space="preserve">Gas oxideret ved metan</t>
  </si>
  <si>
    <t xml:space="preserve">Gasemission til</t>
  </si>
  <si>
    <t xml:space="preserve">oxidation</t>
  </si>
  <si>
    <t xml:space="preserve">luft</t>
  </si>
</sst>
</file>

<file path=xl/styles.xml><?xml version="1.0" encoding="utf-8"?>
<styleSheet xmlns="http://schemas.openxmlformats.org/spreadsheetml/2006/main">
  <numFmts count="11">
    <numFmt numFmtId="164" formatCode="General"/>
    <numFmt numFmtId="165" formatCode="@"/>
    <numFmt numFmtId="166" formatCode="0"/>
    <numFmt numFmtId="167" formatCode="General"/>
    <numFmt numFmtId="168" formatCode="#,##0"/>
    <numFmt numFmtId="169" formatCode="0.000"/>
    <numFmt numFmtId="170" formatCode="0.0000"/>
    <numFmt numFmtId="171" formatCode="0%"/>
    <numFmt numFmtId="172" formatCode="0.0"/>
    <numFmt numFmtId="173" formatCode="_-* #,##0.00_-;_-* #,##0.00\-;_-* \-??_-;_-@_-"/>
    <numFmt numFmtId="174" formatCode="0.00"/>
  </numFmts>
  <fonts count="39">
    <font>
      <sz val="10"/>
      <name val="Arial"/>
      <family val="2"/>
    </font>
    <font>
      <sz val="10"/>
      <name val="Arial"/>
      <family val="0"/>
    </font>
    <font>
      <sz val="10"/>
      <name val="Arial"/>
      <family val="0"/>
    </font>
    <font>
      <sz val="10"/>
      <name val="Arial"/>
      <family val="0"/>
    </font>
    <font>
      <b val="true"/>
      <sz val="14"/>
      <color rgb="FF000000"/>
      <name val="Arial"/>
      <family val="0"/>
    </font>
    <font>
      <b val="true"/>
      <sz val="10"/>
      <color rgb="FF000000"/>
      <name val="Arial"/>
      <family val="0"/>
    </font>
    <font>
      <sz val="10"/>
      <color rgb="FF000000"/>
      <name val="Arial"/>
      <family val="0"/>
    </font>
    <font>
      <sz val="10"/>
      <color rgb="FFFF0000"/>
      <name val="Arial"/>
      <family val="0"/>
    </font>
    <font>
      <b val="true"/>
      <sz val="10"/>
      <name val="Arial"/>
      <family val="2"/>
    </font>
    <font>
      <b val="true"/>
      <sz val="10"/>
      <color rgb="FFFF0000"/>
      <name val="Arial"/>
      <family val="2"/>
    </font>
    <font>
      <sz val="8"/>
      <name val="Arial"/>
      <family val="2"/>
    </font>
    <font>
      <b val="true"/>
      <vertAlign val="superscript"/>
      <sz val="10"/>
      <name val="Arial"/>
      <family val="2"/>
    </font>
    <font>
      <b val="true"/>
      <sz val="14"/>
      <color rgb="FF000000"/>
      <name val="Calibri"/>
      <family val="0"/>
    </font>
    <font>
      <sz val="11"/>
      <color rgb="FF000000"/>
      <name val="Calibri"/>
      <family val="0"/>
    </font>
    <font>
      <b val="true"/>
      <sz val="11"/>
      <color rgb="FFFF0000"/>
      <name val="Calibri"/>
      <family val="0"/>
    </font>
    <font>
      <b val="true"/>
      <sz val="11"/>
      <color rgb="FF000000"/>
      <name val="Calibri"/>
      <family val="0"/>
    </font>
    <font>
      <vertAlign val="superscript"/>
      <sz val="10"/>
      <name val="Arial"/>
      <family val="2"/>
    </font>
    <font>
      <b val="true"/>
      <sz val="10"/>
      <color rgb="FFFF0000"/>
      <name val="Arial"/>
      <family val="0"/>
    </font>
    <font>
      <vertAlign val="superscript"/>
      <sz val="10"/>
      <color rgb="FF000000"/>
      <name val="Arial"/>
      <family val="0"/>
    </font>
    <font>
      <sz val="9"/>
      <name val="Arial"/>
      <family val="2"/>
    </font>
    <font>
      <vertAlign val="superscript"/>
      <sz val="9"/>
      <name val="Arial"/>
      <family val="2"/>
    </font>
    <font>
      <vertAlign val="subscript"/>
      <sz val="9"/>
      <name val="Arial"/>
      <family val="2"/>
    </font>
    <font>
      <sz val="9"/>
      <name val="ScalaSans-Regular"/>
      <family val="0"/>
    </font>
    <font>
      <vertAlign val="subscript"/>
      <sz val="10"/>
      <color rgb="FF000000"/>
      <name val="Arial"/>
      <family val="0"/>
    </font>
    <font>
      <sz val="11"/>
      <color rgb="FFFF0000"/>
      <name val="Calibri"/>
      <family val="0"/>
    </font>
    <font>
      <sz val="11"/>
      <name val="Plantin Light"/>
      <family val="0"/>
    </font>
    <font>
      <vertAlign val="superscript"/>
      <sz val="11"/>
      <color rgb="FF000000"/>
      <name val="Calibri"/>
      <family val="0"/>
    </font>
    <font>
      <sz val="10"/>
      <color rgb="FFFF0000"/>
      <name val="Arial"/>
      <family val="2"/>
    </font>
    <font>
      <sz val="10"/>
      <name val="Symbol"/>
      <family val="1"/>
      <charset val="2"/>
    </font>
    <font>
      <sz val="10"/>
      <color rgb="FFFFFFFF"/>
      <name val="Arial"/>
      <family val="2"/>
    </font>
    <font>
      <sz val="10"/>
      <color rgb="FF000000"/>
      <name val="Arial"/>
      <family val="2"/>
    </font>
    <font>
      <b val="true"/>
      <sz val="10"/>
      <color rgb="FFFFFFFF"/>
      <name val="Arial"/>
      <family val="2"/>
    </font>
    <font>
      <sz val="10"/>
      <color rgb="FF000000"/>
      <name val="Calibri"/>
      <family val="0"/>
    </font>
    <font>
      <b val="true"/>
      <sz val="9"/>
      <color rgb="FFFF0000"/>
      <name val="Arial"/>
      <family val="2"/>
    </font>
    <font>
      <b val="true"/>
      <sz val="9"/>
      <name val="Arial"/>
      <family val="2"/>
    </font>
    <font>
      <b val="true"/>
      <sz val="10"/>
      <color rgb="FF000000"/>
      <name val="Arial"/>
      <family val="2"/>
    </font>
    <font>
      <b val="true"/>
      <vertAlign val="subscript"/>
      <sz val="10"/>
      <color rgb="FF000000"/>
      <name val="Arial"/>
      <family val="2"/>
    </font>
    <font>
      <b val="true"/>
      <sz val="9"/>
      <color rgb="FF000000"/>
      <name val="Arial"/>
      <family val="2"/>
    </font>
    <font>
      <b val="tru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right/>
      <top style="thin"/>
      <bottom/>
      <diagonal/>
    </border>
    <border diagonalUp="false" diagonalDown="false">
      <left style="double"/>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ck"/>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2" borderId="4" xfId="0" applyFont="false" applyBorder="true" applyAlignment="true" applyProtection="true">
      <alignment horizontal="right"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0" fillId="2" borderId="5" xfId="0" applyFont="false" applyBorder="true" applyAlignment="false" applyProtection="true">
      <alignment horizontal="general" vertical="bottom" textRotation="0" wrapText="false" indent="0" shrinkToFit="false"/>
      <protection locked="false" hidden="true"/>
    </xf>
    <xf numFmtId="164" fontId="0" fillId="2" borderId="4" xfId="0" applyFont="false" applyBorder="true" applyAlignment="true" applyProtection="true">
      <alignment horizontal="center" vertical="bottom" textRotation="0" wrapText="false" indent="0" shrinkToFit="false"/>
      <protection locked="false" hidden="true"/>
    </xf>
    <xf numFmtId="167" fontId="10" fillId="0" borderId="0" xfId="0" applyFont="true" applyBorder="false" applyAlignment="false" applyProtection="true">
      <alignment horizontal="general" vertical="bottom" textRotation="0" wrapText="false" indent="0" shrinkToFit="false"/>
      <protection locked="true" hidden="true"/>
    </xf>
    <xf numFmtId="164" fontId="0" fillId="2" borderId="5" xfId="0" applyFont="false" applyBorder="true" applyAlignment="true" applyProtection="true">
      <alignment horizontal="center"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7" fontId="0" fillId="3"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8"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9" fillId="2" borderId="4" xfId="0" applyFont="true" applyBorder="true" applyAlignment="true" applyProtection="true">
      <alignment horizontal="general" vertical="top" textRotation="0" wrapText="true" indent="0" shrinkToFit="false"/>
      <protection locked="false" hidden="false"/>
    </xf>
    <xf numFmtId="168" fontId="19" fillId="0" borderId="0" xfId="0" applyFont="true" applyBorder="true" applyAlignment="true" applyProtection="true">
      <alignment horizontal="general" vertical="top" textRotation="0" wrapText="true" indent="0" shrinkToFit="false"/>
      <protection locked="true" hidden="false"/>
    </xf>
    <xf numFmtId="168" fontId="19" fillId="0" borderId="0" xfId="0" applyFont="true" applyBorder="true" applyAlignment="true" applyProtection="true">
      <alignment horizontal="right" vertical="bottom" textRotation="0" wrapText="true" indent="0" shrinkToFit="false"/>
      <protection locked="true" hidden="false"/>
    </xf>
    <xf numFmtId="168"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8" fontId="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8" fontId="19" fillId="0" borderId="0" xfId="0" applyFont="true" applyBorder="true" applyAlignment="true" applyProtection="true">
      <alignment horizontal="general" vertical="top" textRotation="0" wrapText="true" indent="0" shrinkToFit="false"/>
      <protection locked="false" hidden="false"/>
    </xf>
    <xf numFmtId="168" fontId="19" fillId="0" borderId="0" xfId="0" applyFont="true" applyBorder="true" applyAlignment="true" applyProtection="true">
      <alignment horizontal="general" vertical="top" textRotation="0" wrapText="true" indent="0" shrinkToFit="false"/>
      <protection locked="true" hidden="false"/>
    </xf>
    <xf numFmtId="168" fontId="19" fillId="0" borderId="0" xfId="0" applyFont="true" applyBorder="true" applyAlignment="true" applyProtection="true">
      <alignment horizontal="right" vertical="bottom" textRotation="0" wrapText="true" indent="0" shrinkToFit="false"/>
      <protection locked="true" hidden="false"/>
    </xf>
    <xf numFmtId="168" fontId="19"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8" fillId="4" borderId="14"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true">
      <alignment horizontal="center" vertical="bottom" textRotation="0" wrapText="false" indent="0" shrinkToFit="false"/>
      <protection locked="true" hidden="false"/>
    </xf>
    <xf numFmtId="169" fontId="0" fillId="0" borderId="17"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8" fillId="5" borderId="1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8" fillId="5" borderId="23" xfId="0" applyFont="true" applyBorder="true" applyAlignment="false" applyProtection="true">
      <alignment horizontal="general" vertical="bottom" textRotation="0" wrapText="false" indent="0" shrinkToFit="false"/>
      <protection locked="true" hidden="false"/>
    </xf>
    <xf numFmtId="164" fontId="8" fillId="5" borderId="24" xfId="0" applyFont="true" applyBorder="true" applyAlignment="true" applyProtection="true">
      <alignment horizontal="center" vertical="bottom" textRotation="0" wrapText="false" indent="0" shrinkToFit="false"/>
      <protection locked="true" hidden="false"/>
    </xf>
    <xf numFmtId="164" fontId="8" fillId="5" borderId="18"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71" fontId="0" fillId="4" borderId="6" xfId="19" applyFont="true" applyBorder="true" applyAlignment="true" applyProtection="true">
      <alignment horizontal="center" vertical="bottom" textRotation="0" wrapText="false" indent="0" shrinkToFit="false"/>
      <protection locked="true" hidden="false"/>
    </xf>
    <xf numFmtId="171" fontId="0" fillId="0" borderId="6" xfId="19" applyFont="true" applyBorder="true" applyAlignment="true" applyProtection="true">
      <alignment horizontal="center" vertical="bottom" textRotation="0" wrapText="false" indent="0" shrinkToFit="false"/>
      <protection locked="true" hidden="false"/>
    </xf>
    <xf numFmtId="171" fontId="0" fillId="0" borderId="6" xfId="0" applyFont="false" applyBorder="true" applyAlignment="true" applyProtection="true">
      <alignment horizontal="center" vertical="bottom" textRotation="0" wrapText="false" indent="0" shrinkToFit="false"/>
      <protection locked="true" hidden="false"/>
    </xf>
    <xf numFmtId="171" fontId="0" fillId="4" borderId="16" xfId="19" applyFont="true" applyBorder="true" applyAlignment="true" applyProtection="true">
      <alignment horizontal="center" vertical="bottom" textRotation="0" wrapText="false" indent="0" shrinkToFit="false"/>
      <protection locked="true" hidden="false"/>
    </xf>
    <xf numFmtId="166" fontId="0" fillId="4" borderId="16" xfId="19" applyFont="true" applyBorder="true" applyAlignment="true" applyProtection="true">
      <alignment horizontal="center" vertical="bottom" textRotation="0" wrapText="false" indent="0" shrinkToFit="false"/>
      <protection locked="true" hidden="false"/>
    </xf>
    <xf numFmtId="166" fontId="0" fillId="0" borderId="17" xfId="19" applyFont="true" applyBorder="true" applyAlignment="true" applyProtection="true">
      <alignment horizontal="center"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false"/>
    </xf>
    <xf numFmtId="173" fontId="1" fillId="5" borderId="0" xfId="15" applyFont="false" applyBorder="true" applyAlignment="true" applyProtection="true">
      <alignment horizontal="general" vertical="bottom" textRotation="0" wrapText="false" indent="0" shrinkToFit="false"/>
      <protection locked="true" hidden="false"/>
    </xf>
    <xf numFmtId="173" fontId="1" fillId="0" borderId="0" xfId="15" applyFont="fals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0" fillId="4" borderId="14" xfId="19" applyFont="true" applyBorder="true" applyAlignment="true" applyProtection="true">
      <alignment horizontal="center" vertical="bottom" textRotation="0" wrapText="false" indent="0" shrinkToFit="false"/>
      <protection locked="true" hidden="false"/>
    </xf>
    <xf numFmtId="166" fontId="0" fillId="4" borderId="14" xfId="19" applyFont="true" applyBorder="true" applyAlignment="true" applyProtection="true">
      <alignment horizontal="center" vertical="bottom" textRotation="0" wrapText="false" indent="0" shrinkToFit="false"/>
      <protection locked="true" hidden="false"/>
    </xf>
    <xf numFmtId="166" fontId="0" fillId="0" borderId="15" xfId="19" applyFont="true" applyBorder="true" applyAlignment="true" applyProtection="true">
      <alignment horizontal="center" vertical="bottom" textRotation="0" wrapText="false" indent="0" shrinkToFit="false"/>
      <protection locked="true" hidden="false"/>
    </xf>
    <xf numFmtId="167" fontId="29" fillId="5" borderId="0" xfId="0" applyFont="true" applyBorder="false" applyAlignment="fals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71" fontId="0" fillId="4" borderId="3" xfId="19" applyFont="true" applyBorder="true" applyAlignment="true" applyProtection="true">
      <alignment horizontal="center" vertical="bottom" textRotation="0" wrapText="false" indent="0" shrinkToFit="false"/>
      <protection locked="false" hidden="false"/>
    </xf>
    <xf numFmtId="171" fontId="0" fillId="0" borderId="3" xfId="19" applyFont="true" applyBorder="true" applyAlignment="true" applyProtection="true">
      <alignment horizontal="center" vertical="bottom" textRotation="0" wrapText="false" indent="0" shrinkToFit="false"/>
      <protection locked="true" hidden="false"/>
    </xf>
    <xf numFmtId="171" fontId="0" fillId="4" borderId="3" xfId="19" applyFont="true" applyBorder="true" applyAlignment="true" applyProtection="true">
      <alignment horizontal="center" vertical="bottom" textRotation="0" wrapText="false" indent="0" shrinkToFit="false"/>
      <protection locked="true" hidden="false"/>
    </xf>
    <xf numFmtId="171" fontId="0" fillId="0" borderId="3" xfId="0" applyFont="false" applyBorder="true" applyAlignment="true" applyProtection="true">
      <alignment horizontal="center" vertical="bottom" textRotation="0" wrapText="false" indent="0" shrinkToFit="false"/>
      <protection locked="true" hidden="false"/>
    </xf>
    <xf numFmtId="171" fontId="0" fillId="4" borderId="18" xfId="19" applyFont="true" applyBorder="true" applyAlignment="true" applyProtection="true">
      <alignment horizontal="center" vertical="bottom" textRotation="0" wrapText="false" indent="0" shrinkToFit="false"/>
      <protection locked="true" hidden="false"/>
    </xf>
    <xf numFmtId="166" fontId="0" fillId="4" borderId="18" xfId="19" applyFont="true" applyBorder="true" applyAlignment="true" applyProtection="true">
      <alignment horizontal="center" vertical="bottom" textRotation="0" wrapText="false" indent="0" shrinkToFit="false"/>
      <protection locked="true" hidden="false"/>
    </xf>
    <xf numFmtId="166" fontId="0" fillId="0" borderId="19" xfId="19" applyFont="true" applyBorder="true" applyAlignment="true" applyProtection="true">
      <alignment horizontal="center"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90" wrapText="tru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0" fillId="2" borderId="22" xfId="0" applyFont="true" applyBorder="true" applyAlignment="true" applyProtection="true">
      <alignment horizontal="center" vertical="bottom" textRotation="0" wrapText="false" indent="0" shrinkToFit="false"/>
      <protection locked="false" hidden="false"/>
    </xf>
    <xf numFmtId="168" fontId="0" fillId="0" borderId="22" xfId="0" applyFont="false" applyBorder="true" applyAlignment="false" applyProtection="true">
      <alignment horizontal="general" vertical="bottom" textRotation="0" wrapText="false" indent="0" shrinkToFit="false"/>
      <protection locked="true" hidden="false"/>
    </xf>
    <xf numFmtId="168" fontId="8" fillId="4" borderId="25" xfId="0" applyFont="true" applyBorder="true" applyAlignment="false" applyProtection="true">
      <alignment horizontal="general" vertical="bottom" textRotation="0" wrapText="false" indent="0" shrinkToFit="false"/>
      <protection locked="true" hidden="false"/>
    </xf>
    <xf numFmtId="168" fontId="0" fillId="2" borderId="22" xfId="0" applyFont="false" applyBorder="true" applyAlignment="true" applyProtection="true">
      <alignment horizontal="center" vertical="bottom" textRotation="0" wrapText="false" indent="0" shrinkToFit="false"/>
      <protection locked="false" hidden="false"/>
    </xf>
    <xf numFmtId="168" fontId="0" fillId="2" borderId="22"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center" vertical="bottom" textRotation="0" wrapText="false" indent="0" shrinkToFit="false"/>
      <protection locked="true" hidden="false"/>
    </xf>
    <xf numFmtId="167" fontId="0" fillId="6" borderId="11"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7" fontId="0" fillId="7" borderId="11"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6" fontId="0" fillId="7" borderId="14"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19" fillId="8" borderId="22" xfId="0" applyFont="true" applyBorder="true" applyAlignment="false" applyProtection="false">
      <alignment horizontal="general" vertical="bottom"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7" fontId="19" fillId="0" borderId="18" xfId="0" applyFont="true" applyBorder="true" applyAlignment="true" applyProtection="false">
      <alignment horizontal="center" vertical="bottom" textRotation="0" wrapText="false" indent="0" shrinkToFit="false"/>
      <protection locked="true" hidden="false"/>
    </xf>
    <xf numFmtId="167" fontId="19" fillId="4" borderId="19" xfId="0" applyFont="true" applyBorder="true" applyAlignment="true" applyProtection="false">
      <alignment horizontal="center"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6" fontId="19" fillId="4" borderId="17" xfId="0" applyFont="true" applyBorder="true" applyAlignment="true" applyProtection="false">
      <alignment horizontal="center" vertical="bottom" textRotation="0" wrapText="false" indent="0" shrinkToFit="false"/>
      <protection locked="true" hidden="false"/>
    </xf>
    <xf numFmtId="172" fontId="19" fillId="0" borderId="16" xfId="0" applyFont="true" applyBorder="true" applyAlignment="true" applyProtection="false">
      <alignment horizontal="center" vertical="bottom" textRotation="0" wrapText="false" indent="0" shrinkToFit="false"/>
      <protection locked="true" hidden="false"/>
    </xf>
    <xf numFmtId="172" fontId="19" fillId="4" borderId="17" xfId="0" applyFont="true" applyBorder="true" applyAlignment="true" applyProtection="false">
      <alignment horizontal="center"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4" borderId="15" xfId="0" applyFont="true" applyBorder="true" applyAlignment="true" applyProtection="false">
      <alignment horizontal="center" vertical="bottom" textRotation="0" wrapText="false" indent="0" shrinkToFit="false"/>
      <protection locked="true" hidden="false"/>
    </xf>
    <xf numFmtId="172" fontId="19" fillId="0" borderId="14" xfId="0" applyFont="true" applyBorder="true" applyAlignment="true" applyProtection="false">
      <alignment horizontal="center" vertical="bottom" textRotation="0" wrapText="false" indent="0" shrinkToFit="false"/>
      <protection locked="true" hidden="false"/>
    </xf>
    <xf numFmtId="172" fontId="19" fillId="4" borderId="15" xfId="0" applyFont="true" applyBorder="true" applyAlignment="true" applyProtection="false">
      <alignment horizontal="center" vertical="bottom" textRotation="0" wrapText="false" indent="0" shrinkToFit="false"/>
      <protection locked="true" hidden="false"/>
    </xf>
    <xf numFmtId="167"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6" fontId="19" fillId="4" borderId="19" xfId="0" applyFont="true" applyBorder="true" applyAlignment="true" applyProtection="false">
      <alignment horizontal="center" vertical="bottom" textRotation="0" wrapText="false" indent="0" shrinkToFit="false"/>
      <protection locked="true" hidden="false"/>
    </xf>
    <xf numFmtId="172" fontId="19" fillId="0" borderId="18" xfId="0" applyFont="true" applyBorder="true" applyAlignment="true" applyProtection="false">
      <alignment horizontal="center" vertical="bottom" textRotation="0" wrapText="false" indent="0" shrinkToFit="false"/>
      <protection locked="true" hidden="false"/>
    </xf>
    <xf numFmtId="172" fontId="19" fillId="4" borderId="1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9" fillId="0" borderId="6"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8" fontId="22" fillId="0" borderId="0" xfId="0" applyFont="true" applyBorder="true" applyAlignment="true" applyProtection="true">
      <alignment horizontal="general"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Afvalzorg MPM empty (E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gnose af CH4 produktionen fra</a:t>
            </a:r>
          </a:p>
        </c:rich>
      </c:tx>
      <c:layout>
        <c:manualLayout>
          <c:xMode val="edge"/>
          <c:yMode val="edge"/>
          <c:x val="0.344021988089785"/>
          <c:y val="0.0438193647148871"/>
        </c:manualLayout>
      </c:layout>
      <c:overlay val="0"/>
      <c:spPr>
        <a:noFill/>
        <a:ln w="0">
          <a:noFill/>
        </a:ln>
      </c:spPr>
    </c:title>
    <c:autoTitleDeleted val="0"/>
    <c:plotArea>
      <c:layout>
        <c:manualLayout>
          <c:xMode val="edge"/>
          <c:yMode val="edge"/>
          <c:x val="0.117473405608999"/>
          <c:y val="0.187715269804822"/>
          <c:w val="0.882526594391001"/>
          <c:h val="0.68379257558362"/>
        </c:manualLayout>
      </c:layout>
      <c:scatterChart>
        <c:scatterStyle val="line"/>
        <c:varyColors val="0"/>
        <c:ser>
          <c:idx val="0"/>
          <c:order val="0"/>
          <c:tx>
            <c:strRef>
              <c:f>"Min"</c:f>
              <c:strCache>
                <c:ptCount val="1"/>
                <c:pt idx="0">
                  <c:v>M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3 Beregninger'!$A$3:$A$103</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5.4 Gasprognose'!$B$50:$B$150</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1"/>
        </c:ser>
        <c:ser>
          <c:idx val="1"/>
          <c:order val="1"/>
          <c:tx>
            <c:strRef>
              <c:f>"Max"</c:f>
              <c:strCache>
                <c:ptCount val="1"/>
                <c:pt idx="0">
                  <c:v>Max</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4 Gasprognose'!$A$50:$A$150</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5.4 Gasprognose'!$C$50:$C$150</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1"/>
        </c:ser>
        <c:axId val="73026751"/>
        <c:axId val="60029436"/>
      </c:scatterChart>
      <c:valAx>
        <c:axId val="730267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d (år)</a:t>
                </a:r>
              </a:p>
            </c:rich>
          </c:tx>
          <c:layout>
            <c:manualLayout>
              <c:xMode val="edge"/>
              <c:yMode val="edge"/>
              <c:x val="0.504199114368606"/>
              <c:y val="0.89705319556065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0029436"/>
        <c:crossesAt val="0"/>
        <c:crossBetween val="midCat"/>
      </c:valAx>
      <c:valAx>
        <c:axId val="60029436"/>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roduktion (kg CH4 per år)</a:t>
                </a:r>
              </a:p>
            </c:rich>
          </c:tx>
          <c:layout>
            <c:manualLayout>
              <c:xMode val="edge"/>
              <c:yMode val="edge"/>
              <c:x val="0.0127245889957754"/>
              <c:y val="-0.122942977420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3026751"/>
        <c:crossesAt val="0"/>
        <c:crossBetween val="midCat"/>
      </c:valAx>
      <c:spPr>
        <a:noFill/>
        <a:ln w="12600">
          <a:noFill/>
        </a:ln>
      </c:spPr>
    </c:plotArea>
    <c:legend>
      <c:legendPos val="r"/>
      <c:layout>
        <c:manualLayout>
          <c:xMode val="edge"/>
          <c:yMode val="edge"/>
          <c:x val="0.793810759912455"/>
          <c:y val="0.12743972445465"/>
          <c:w val="0.156207054512139"/>
          <c:h val="0.0675468809797168"/>
        </c:manualLayout>
      </c:layout>
      <c:overlay val="0"/>
      <c:spPr>
        <a:noFill/>
        <a:ln w="0">
          <a:noFill/>
        </a:ln>
      </c:spPr>
      <c:txPr>
        <a:bodyPr/>
        <a:lstStyle/>
        <a:p>
          <a:pPr>
            <a:defRPr b="1" sz="1000" spc="-1" strike="noStrike">
              <a:solidFill>
                <a:srgbClr val="000000"/>
              </a:solidFill>
              <a:latin typeface="Arial"/>
            </a:defRPr>
          </a:pPr>
        </a:p>
      </c:txPr>
    </c:legend>
    <c:plotVisOnly val="0"/>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gnose af CH4 produktion akkumuleret fra
 </a:t>
            </a:r>
          </a:p>
        </c:rich>
      </c:tx>
      <c:layout>
        <c:manualLayout>
          <c:xMode val="edge"/>
          <c:yMode val="edge"/>
          <c:x val="0.299180536468672"/>
          <c:y val="0.0426566884939196"/>
        </c:manualLayout>
      </c:layout>
      <c:overlay val="0"/>
      <c:spPr>
        <a:noFill/>
        <a:ln w="0">
          <a:noFill/>
        </a:ln>
      </c:spPr>
    </c:title>
    <c:autoTitleDeleted val="0"/>
    <c:plotArea>
      <c:layout>
        <c:manualLayout>
          <c:xMode val="edge"/>
          <c:yMode val="edge"/>
          <c:x val="0.11945844149234"/>
          <c:y val="0.17754911131899"/>
          <c:w val="0.865475645136662"/>
          <c:h val="0.699251637043966"/>
        </c:manualLayout>
      </c:layout>
      <c:scatterChart>
        <c:scatterStyle val="line"/>
        <c:varyColors val="0"/>
        <c:ser>
          <c:idx val="0"/>
          <c:order val="0"/>
          <c:tx>
            <c:strRef>
              <c:f>"Min"</c:f>
              <c:strCache>
                <c:ptCount val="1"/>
                <c:pt idx="0">
                  <c:v>M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4 Gasprognose'!$A$50:$A$150</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5.4 Gasprognose'!$D$50:$D$150</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1"/>
        </c:ser>
        <c:ser>
          <c:idx val="1"/>
          <c:order val="1"/>
          <c:tx>
            <c:strRef>
              <c:f>"Max"</c:f>
              <c:strCache>
                <c:ptCount val="1"/>
                <c:pt idx="0">
                  <c:v>Max</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4 Gasprognose'!$A$50:$A$150</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5.4 Gasprognose'!$E$50:$E$150</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1"/>
        </c:ser>
        <c:axId val="75781018"/>
        <c:axId val="74630909"/>
      </c:scatterChart>
      <c:valAx>
        <c:axId val="757810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d (år)</a:t>
                </a:r>
              </a:p>
            </c:rich>
          </c:tx>
          <c:layout>
            <c:manualLayout>
              <c:xMode val="edge"/>
              <c:yMode val="edge"/>
              <c:x val="0.504199114368606"/>
              <c:y val="0.906548175865295"/>
            </c:manualLayout>
          </c:layout>
          <c:overlay val="0"/>
          <c:spPr>
            <a:noFill/>
            <a:ln w="0">
              <a:noFill/>
            </a:ln>
          </c:spPr>
        </c:title>
        <c:numFmt formatCode="General"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74630909"/>
        <c:crossesAt val="0"/>
        <c:crossBetween val="midCat"/>
      </c:valAx>
      <c:valAx>
        <c:axId val="74630909"/>
        <c:scaling>
          <c:orientation val="minMax"/>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roduktion (tons)</a:t>
                </a:r>
              </a:p>
            </c:rich>
          </c:tx>
          <c:layout>
            <c:manualLayout>
              <c:xMode val="edge"/>
              <c:yMode val="edge"/>
              <c:x val="0.0268743319590777"/>
              <c:y val="0.08615528531337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75781018"/>
        <c:crossesAt val="0"/>
        <c:crossBetween val="midCat"/>
      </c:valAx>
      <c:spPr>
        <a:noFill/>
        <a:ln w="12600">
          <a:noFill/>
        </a:ln>
      </c:spPr>
    </c:plotArea>
    <c:legend>
      <c:legendPos val="r"/>
      <c:layout>
        <c:manualLayout>
          <c:xMode val="edge"/>
          <c:yMode val="edge"/>
          <c:x val="0.788720924314145"/>
          <c:y val="0.124695977549111"/>
          <c:w val="0.156207054512139"/>
          <c:h val="0.0660430308699719"/>
        </c:manualLayout>
      </c:layout>
      <c:overlay val="0"/>
      <c:spPr>
        <a:noFill/>
        <a:ln w="0">
          <a:noFill/>
        </a:ln>
      </c:spPr>
      <c:txPr>
        <a:bodyPr/>
        <a:lstStyle/>
        <a:p>
          <a:pPr>
            <a:defRPr b="1" sz="1000" spc="-1" strike="noStrike">
              <a:solidFill>
                <a:srgbClr val="000000"/>
              </a:solidFill>
              <a:latin typeface="Arial"/>
            </a:defRPr>
          </a:pPr>
        </a:p>
      </c:txPr>
    </c:legend>
    <c:plotVisOnly val="0"/>
    <c:dispBlanksAs val="gap"/>
  </c:chart>
  <c:spPr>
    <a:solidFill>
      <a:srgbClr val="ffffff"/>
    </a:solidFill>
    <a:ln w="12600">
      <a:solidFill>
        <a:srgbClr val="000000"/>
      </a:solidFill>
      <a:round/>
    </a:ln>
  </c:spPr>
  <c:userShapes r:id="rId1"/>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3840</xdr:rowOff>
    </xdr:from>
    <xdr:to>
      <xdr:col>9</xdr:col>
      <xdr:colOff>493920</xdr:colOff>
      <xdr:row>122</xdr:row>
      <xdr:rowOff>47160</xdr:rowOff>
    </xdr:to>
    <xdr:sp>
      <xdr:nvSpPr>
        <xdr:cNvPr id="0" name="Text Box 1"/>
        <xdr:cNvSpPr/>
      </xdr:nvSpPr>
      <xdr:spPr>
        <a:xfrm>
          <a:off x="100440" y="123840"/>
          <a:ext cx="5795280" cy="19678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Introduktion til PRTR-indberetning for deponier</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mark skal indrapportere om udledninger fra enkeltvirksomheder, herunder affaldsdepoter til EU's Pollutant Release and Transfer Register (PRT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mål</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ormålet med PRTR-registret er, at offentligheden skal kunne få adgang til miljøoplysninger. Således vil naboer til større industrivirksomheder og landbrug skal selv kunne følge med i, hvad virksomhederne udleder af forurenende stoffer og mængden af produceret affald. PRTR-forordningen indeholder en liste over 65 forskellige aktiviteter, herunder affaldsdeponier samt 91  forurenende stoff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rørte anlæg</a:t>
          </a:r>
          <a:endParaRPr b="0" lang="en-US" sz="1000" spc="-1" strike="noStrike">
            <a:latin typeface="Times New Roman"/>
          </a:endParaRPr>
        </a:p>
        <a:p>
          <a:r>
            <a:rPr b="0" lang="en-US" sz="1000" spc="-1" strike="noStrike">
              <a:solidFill>
                <a:srgbClr val="000000"/>
              </a:solidFill>
              <a:latin typeface="Arial"/>
            </a:rPr>
            <a:t>Ifølge PRTR-bekendtgørelsen skal deponeringsanlæg, der modtager 10 tons affald per dag eller har en samlet deponeringskapacitet på 25 000 tons, rapportere deres emissioner til PRTR-registret. Første gang, der skal rapporteres, er i 2009 med oplysninger for 2007.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fter deponeringsdirektivet er et "deponeringsanlæg" et affaldsbortskaffelsesanlæg til deponering af affald på eller i jorden (dvs. under jorden), herund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ne affaldsbortskaffelsesanlæg (dvs. deponeringsanlæg, hvor affaldsproducenten deponerer eget affald på produktionsstedet), o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t permanent anlæg (dvs. over et år), der bruges til midlertidig opbevaring af affa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poneringsanlæg omfatter således lossepladser, fyldpladser, spulefelter/sedimentdepoter og specialdepot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ljøstyrelsen har vurderet, at definitionen i PRTR-forordningen omfatter alle aktive deponeringsanlæg, det vil sige anlæg under etablering, i drift, under nedlukning eller i efterbehandlingsfase. Forordningen undtager dog anlæg til deponering af inert affald, som er nedlukket endeligt inden den 16. juli 2001, eller for hvilke den efterbehandlingsfase, der er pålagt af de kompetente myndigheder i henhold til artikel 14 i deponeringsdirektivet, er udløb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dledninger til luft, vand og jord</a:t>
          </a:r>
          <a:endParaRPr b="0" lang="en-US" sz="1000" spc="-1" strike="noStrike">
            <a:latin typeface="Times New Roman"/>
          </a:endParaRPr>
        </a:p>
        <a:p>
          <a:r>
            <a:rPr b="0" lang="en-US" sz="1000" spc="-1" strike="noStrike">
              <a:solidFill>
                <a:srgbClr val="000000"/>
              </a:solidFill>
              <a:latin typeface="Arial"/>
            </a:rPr>
            <a:t>Indrapporteringen omfatter emissioner/udledninger af en række forurenende stoffer til luft, vand og jord, hvor emissionen overskrider de fastsatte tærskelværdier. I PRTR-forordningen er angivet 91 forskellige stoff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fgrænsning af forurenende stoffer relevante for affaldsdeponier</a:t>
          </a:r>
          <a:endParaRPr b="0" lang="en-US" sz="1000" spc="-1" strike="noStrike">
            <a:latin typeface="Times New Roman"/>
          </a:endParaRPr>
        </a:p>
        <a:p>
          <a:r>
            <a:rPr b="0" lang="en-US" sz="1000" spc="-1" strike="noStrike">
              <a:solidFill>
                <a:srgbClr val="000000"/>
              </a:solidFill>
              <a:latin typeface="Arial"/>
            </a:rPr>
            <a:t>I forbindelse med udarbejdelsen af metode til estimering af emissioner fra deponeringsanlæg er der udført en undersøgelse af, hvilke af de 91 stoffer indbefattet af PRTR, der er relevante i forbindelse med indrapportering fra deponier. For deponeringsanlæg er det fundet, at 8 af de 71 stoffer på listen er relevante i forbindelse med indrapportering af udledning til vand. I forbindelse med udledning til luft er der første omgang fokuseret på udledning af metan. </a:t>
          </a:r>
          <a:r>
            <a:rPr b="0" lang="en-US" sz="1000" spc="-1" strike="noStrike">
              <a:solidFill>
                <a:srgbClr val="ff0000"/>
              </a:solidFill>
              <a:latin typeface="Arial"/>
            </a:rPr>
            <a:t>I en vurdering af de 60 stoffer på PRTR-listen er det dog fundet, at emission af xx stoffer til luft er relevant for deponeringsanlæ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danske affaldsdepoter har haft svært ved at oplyse om deres emissioner, specielt metan er et problem. Miljøstyrelsen har derfor udført et projekt, som har haft til formål at udvikle et redskab til affaldsdeponierne, der giver dem mulighed for at estimere deres emissioner til både luft og vand årligt. Redskabet indbefatter en niveauinddelt metode, der kan anvendes til beregning af gasemissioner og vandemissioner, udformet i bl.a. vedrørende excelfil. Yderligere forefindes en rapport, der detaljeret beskriver metoderne samt en vurdering af, hvilke stoffer, hvis emission er relevant at indberette i forhold til danske affaldsdeponi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dberetning af emissioner i forbindelse med perkolat</a:t>
          </a:r>
          <a:endParaRPr b="0" lang="en-US" sz="1000" spc="-1" strike="noStrike">
            <a:latin typeface="Times New Roman"/>
          </a:endParaRPr>
        </a:p>
        <a:p>
          <a:r>
            <a:rPr b="0" lang="en-US" sz="1000" spc="-1" strike="noStrike">
              <a:solidFill>
                <a:srgbClr val="000000"/>
              </a:solidFill>
              <a:latin typeface="Arial"/>
            </a:rPr>
            <a:t>Til indberetning af emissioner i forbindelse med perkolat fra affaldsdeponier til PRTR er udviklet en niveauinddelt metode til beregning af emissionen af 8 stoffer, som er fundet relevante i forbindelse med indrapporteringen fra affaldsdepoter. Metoden indbefatter to niveauer, hvor niveau 1 benyttes, når der ikke er gennemført perkolatmonitering, mens Niveau 2 benyttes, når der er sket perkolatmoniter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dberetning af gasformige emissioner</a:t>
          </a:r>
          <a:endParaRPr b="0" lang="en-US" sz="1000" spc="-1" strike="noStrike">
            <a:latin typeface="Times New Roman"/>
          </a:endParaRPr>
        </a:p>
        <a:p>
          <a:r>
            <a:rPr b="0" lang="en-US" sz="1000" spc="-1" strike="noStrike">
              <a:solidFill>
                <a:srgbClr val="000000"/>
              </a:solidFill>
              <a:latin typeface="Arial"/>
            </a:rPr>
            <a:t>I forbindelse med indberetning af gasformige emissioner fra affaldsdeponier til PRTR er udviklet en niveauinddelt metode til beregning af metanemissionen fra affaldsdepoter. Hvilket niveau, der anvendes ved en beregning af emissionen fra et specifikt depot anhænger af, hvilket vidensniveau omkring det deponerede affald som f.eks. affaldssammensætning, voluminer, og alder, der er til rådigh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iveau 1 og Niveau 2-metoden baserer sig på en beregning af gasproduktionen. I Niveau 1-metoden beregnes gasproduktionen ud fra en default specifik gasdannelse (et konservativt skøn på gasdannelsen på danske losseplader) og en default metankoncentration. Den eneste nødvendige viden er </a:t>
          </a:r>
          <a:r>
            <a:rPr b="1" lang="en-US" sz="1000" spc="-1" strike="noStrike">
              <a:solidFill>
                <a:srgbClr val="000000"/>
              </a:solidFill>
              <a:latin typeface="Arial"/>
            </a:rPr>
            <a:t>den deponerede affaldsmængde</a:t>
          </a:r>
          <a:r>
            <a:rPr b="0" lang="en-US" sz="1000" spc="-1" strike="noStrike">
              <a:solidFill>
                <a:srgbClr val="000000"/>
              </a:solidFill>
              <a:latin typeface="Arial"/>
            </a:rPr>
            <a:t>. I Niveau 2-metoden anvendes gasproduktionsmodellen Afvalzorg, som er en multi-fase-komponent-model, der opererer med 8 affaldskategorier og med tre niveauer af bionedbrydelighed for den organiske fraktion i de forskellige affaldskategorier. Modellen kræver input i form af </a:t>
          </a:r>
          <a:r>
            <a:rPr b="1" lang="en-US" sz="1000" spc="-1" strike="noStrike">
              <a:solidFill>
                <a:srgbClr val="000000"/>
              </a:solidFill>
              <a:latin typeface="Arial"/>
            </a:rPr>
            <a:t>årlige</a:t>
          </a:r>
          <a:r>
            <a:rPr b="0" lang="en-US" sz="1000" spc="-1" strike="noStrike">
              <a:solidFill>
                <a:srgbClr val="000000"/>
              </a:solidFill>
              <a:latin typeface="Arial"/>
            </a:rPr>
            <a:t> </a:t>
          </a:r>
          <a:r>
            <a:rPr b="1" lang="en-US" sz="1000" spc="-1" strike="noStrike">
              <a:solidFill>
                <a:srgbClr val="000000"/>
              </a:solidFill>
              <a:latin typeface="Arial"/>
            </a:rPr>
            <a:t>affaldsmængder </a:t>
          </a:r>
          <a:r>
            <a:rPr b="0" lang="en-US" sz="1000" spc="-1" strike="noStrike">
              <a:solidFill>
                <a:srgbClr val="000000"/>
              </a:solidFill>
              <a:latin typeface="Arial"/>
            </a:rPr>
            <a:t>fordelt på </a:t>
          </a:r>
          <a:r>
            <a:rPr b="1" lang="en-US" sz="1000" spc="-1" strike="noStrike">
              <a:solidFill>
                <a:srgbClr val="000000"/>
              </a:solidFill>
              <a:latin typeface="Arial"/>
            </a:rPr>
            <a:t>8 affaldskategorier</a:t>
          </a:r>
          <a:r>
            <a:rPr b="0" lang="en-US" sz="1000" spc="-1" strike="noStrike">
              <a:solidFill>
                <a:srgbClr val="000000"/>
              </a:solidFill>
              <a:latin typeface="Arial"/>
            </a:rPr>
            <a:t>. For både Niveau 1 og Niveau 2-metoden gælder, at gasemissionen herefter beregnes ved at fratrække gasmængden, der udvindes, affakles eller oxideres ved metanoxidation fra den beregnede gasproduk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d anvendelse </a:t>
          </a:r>
          <a:r>
            <a:rPr b="1" lang="en-US" sz="1000" spc="-1" strike="noStrike">
              <a:solidFill>
                <a:srgbClr val="000000"/>
              </a:solidFill>
              <a:latin typeface="Arial"/>
            </a:rPr>
            <a:t>af niveau 1-metoden </a:t>
          </a:r>
          <a:r>
            <a:rPr b="0" lang="en-US" sz="1000" spc="-1" strike="noStrike">
              <a:solidFill>
                <a:srgbClr val="000000"/>
              </a:solidFill>
              <a:latin typeface="Arial"/>
            </a:rPr>
            <a:t>vil gasproduktionen formentlig </a:t>
          </a:r>
          <a:r>
            <a:rPr b="1" lang="en-US" sz="1000" spc="-1" strike="noStrike">
              <a:solidFill>
                <a:srgbClr val="000000"/>
              </a:solidFill>
              <a:latin typeface="Arial"/>
            </a:rPr>
            <a:t>overestimeres</a:t>
          </a:r>
          <a:r>
            <a:rPr b="0" lang="en-US" sz="1000" spc="-1" strike="noStrike">
              <a:solidFill>
                <a:srgbClr val="000000"/>
              </a:solidFill>
              <a:latin typeface="Arial"/>
            </a:rPr>
            <a:t>. Dette gælder særligt for ældre affaldsdepoter, hvor gasproduktionen er aftagende men også for nye depoter, hvor affaldssammensætningen er domineret af affald med lavt indhold af organisk stof. Det </a:t>
          </a:r>
          <a:r>
            <a:rPr b="1" lang="en-US" sz="1000" spc="-1" strike="noStrike">
              <a:solidFill>
                <a:srgbClr val="000000"/>
              </a:solidFill>
              <a:latin typeface="Arial"/>
            </a:rPr>
            <a:t>anbefales</a:t>
          </a:r>
          <a:r>
            <a:rPr b="0" lang="en-US" sz="1000" spc="-1" strike="noStrike">
              <a:solidFill>
                <a:srgbClr val="000000"/>
              </a:solidFill>
              <a:latin typeface="Arial"/>
            </a:rPr>
            <a:t> derfor, at </a:t>
          </a:r>
          <a:r>
            <a:rPr b="1" lang="en-US" sz="1000" spc="-1" strike="noStrike">
              <a:solidFill>
                <a:srgbClr val="000000"/>
              </a:solidFill>
              <a:latin typeface="Arial"/>
            </a:rPr>
            <a:t>Niveau 2-metoden anvendes</a:t>
          </a:r>
          <a:r>
            <a:rPr b="0" lang="en-US" sz="1000" spc="-1" strike="noStrike">
              <a:solidFill>
                <a:srgbClr val="000000"/>
              </a:solidFill>
              <a:latin typeface="Arial"/>
            </a:rPr>
            <a:t>, når det er muligt dvs. når man har et rimeligt kendskab til mængden og sammensætningen af det deponerede affa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ternativt til en beregning af gasproduktionen er det muligt at måle gasemissionen direkte fra deponiet ved hjælp af en såkaldt dynamisk fane sporstofmetode (dynamic plume method). Dette indgår som Niveau 3-metoden, og er omtalt i rapporten Miljøstyrelsen, 2009.</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dhold</a:t>
          </a:r>
          <a:endParaRPr b="0" lang="en-US" sz="1000" spc="-1" strike="noStrike">
            <a:latin typeface="Times New Roman"/>
          </a:endParaRPr>
        </a:p>
        <a:p>
          <a:r>
            <a:rPr b="0" lang="en-US" sz="1000" spc="-1" strike="noStrike">
              <a:solidFill>
                <a:srgbClr val="000000"/>
              </a:solidFill>
              <a:latin typeface="Arial"/>
            </a:rPr>
            <a:t>Denne excelfil indeholder følgende regneark:</a:t>
          </a:r>
          <a:endParaRPr b="0" lang="en-US" sz="1000" spc="-1" strike="noStrike">
            <a:latin typeface="Times New Roman"/>
          </a:endParaRPr>
        </a:p>
        <a:p>
          <a:r>
            <a:rPr b="0" lang="en-US" sz="1000" spc="-1" strike="noStrike">
              <a:solidFill>
                <a:srgbClr val="000000"/>
              </a:solidFill>
              <a:latin typeface="Arial"/>
            </a:rPr>
            <a:t>1. Introduktion til PRTR-indberetning</a:t>
          </a:r>
          <a:endParaRPr b="0" lang="en-US" sz="1000" spc="-1" strike="noStrike">
            <a:latin typeface="Times New Roman"/>
          </a:endParaRPr>
        </a:p>
        <a:p>
          <a:r>
            <a:rPr b="0" lang="en-US" sz="1000" spc="-1" strike="noStrike">
              <a:solidFill>
                <a:srgbClr val="000000"/>
              </a:solidFill>
              <a:latin typeface="Arial"/>
            </a:rPr>
            <a:t>2. Perkolat – Niveau 1 (kort beskrivelse, vejledning og beregningsprocedure)</a:t>
          </a:r>
          <a:endParaRPr b="0" lang="en-US" sz="1000" spc="-1" strike="noStrike">
            <a:latin typeface="Times New Roman"/>
          </a:endParaRPr>
        </a:p>
        <a:p>
          <a:r>
            <a:rPr b="0" lang="en-US" sz="1000" spc="-1" strike="noStrike">
              <a:solidFill>
                <a:srgbClr val="000000"/>
              </a:solidFill>
              <a:latin typeface="Arial"/>
            </a:rPr>
            <a:t>3. Perkolat – Niveau 2 (kort beskrivelse, vejledning og beregningsprocedure)</a:t>
          </a:r>
          <a:endParaRPr b="0" lang="en-US" sz="1000" spc="-1" strike="noStrike">
            <a:latin typeface="Times New Roman"/>
          </a:endParaRPr>
        </a:p>
        <a:p>
          <a:r>
            <a:rPr b="0" lang="en-US" sz="1000" spc="-1" strike="noStrike">
              <a:solidFill>
                <a:srgbClr val="000000"/>
              </a:solidFill>
              <a:latin typeface="Arial"/>
            </a:rPr>
            <a:t>4. Gas – Niveau 1 (kort beskrivelse, vejledning og beregningsprocedure)</a:t>
          </a:r>
          <a:endParaRPr b="0" lang="en-US" sz="1000" spc="-1" strike="noStrike">
            <a:latin typeface="Times New Roman"/>
          </a:endParaRPr>
        </a:p>
        <a:p>
          <a:r>
            <a:rPr b="0" lang="en-US" sz="1000" spc="-1" strike="noStrike">
              <a:solidFill>
                <a:srgbClr val="000000"/>
              </a:solidFill>
              <a:latin typeface="Arial"/>
            </a:rPr>
            <a:t>5. Gas – Niveau 2 (kort beskrivelse, vejledning og beregningsprocedure)</a:t>
          </a:r>
          <a:endParaRPr b="0" lang="en-US" sz="1000" spc="-1" strike="noStrike">
            <a:latin typeface="Times New Roman"/>
          </a:endParaRPr>
        </a:p>
        <a:p>
          <a:r>
            <a:rPr b="0" lang="en-US" sz="1000" spc="-1" strike="noStrike">
              <a:solidFill>
                <a:srgbClr val="000000"/>
              </a:solidFill>
              <a:latin typeface="Arial"/>
            </a:rPr>
            <a:t>5.1 Modelparametre (oversigt over modelparametre)</a:t>
          </a:r>
          <a:endParaRPr b="0" lang="en-US" sz="1000" spc="-1" strike="noStrike">
            <a:latin typeface="Times New Roman"/>
          </a:endParaRPr>
        </a:p>
        <a:p>
          <a:r>
            <a:rPr b="0" lang="en-US" sz="1000" spc="-1" strike="noStrike">
              <a:solidFill>
                <a:srgbClr val="000000"/>
              </a:solidFill>
              <a:latin typeface="Arial"/>
            </a:rPr>
            <a:t>5.2 Affaldssammensætning (inputparametre i form af affaldsmængder til kørsel af model)</a:t>
          </a:r>
          <a:endParaRPr b="0" lang="en-US" sz="1000" spc="-1" strike="noStrike">
            <a:latin typeface="Times New Roman"/>
          </a:endParaRPr>
        </a:p>
        <a:p>
          <a:r>
            <a:rPr b="0" lang="en-US" sz="1000" spc="-1" strike="noStrike">
              <a:solidFill>
                <a:srgbClr val="000000"/>
              </a:solidFill>
              <a:latin typeface="Arial"/>
            </a:rPr>
            <a:t>5.3 Beregning (modellens beregningsdel)</a:t>
          </a:r>
          <a:endParaRPr b="0" lang="en-US" sz="1000" spc="-1" strike="noStrike">
            <a:latin typeface="Times New Roman"/>
          </a:endParaRPr>
        </a:p>
        <a:p>
          <a:r>
            <a:rPr b="0" lang="en-US" sz="1000" spc="-1" strike="noStrike">
              <a:solidFill>
                <a:srgbClr val="000000"/>
              </a:solidFill>
              <a:latin typeface="Arial"/>
            </a:rPr>
            <a:t>5.4 Gasprognose (Outputparametre i form af gasproduktion)</a:t>
          </a:r>
          <a:endParaRPr b="0" lang="en-US" sz="1000" spc="-1" strike="noStrike">
            <a:latin typeface="Times New Roman"/>
          </a:endParaRPr>
        </a:p>
        <a:p>
          <a:r>
            <a:rPr b="0" lang="en-US" sz="1000" spc="-1" strike="noStrike">
              <a:solidFill>
                <a:srgbClr val="000000"/>
              </a:solidFill>
              <a:latin typeface="Arial"/>
            </a:rPr>
            <a:t>6. Gasemission Niveau 1 og 2 (estimering af fradrag og beregning af den samlede emission ved opstilling af en metanbalance)</a:t>
          </a:r>
          <a:endParaRPr b="0" lang="en-US" sz="1000" spc="-1" strike="noStrike">
            <a:latin typeface="Times New Roman"/>
          </a:endParaRPr>
        </a:p>
        <a:p>
          <a:r>
            <a:rPr b="0" lang="en-US" sz="1000" spc="-1" strike="noStrike">
              <a:solidFill>
                <a:srgbClr val="000000"/>
              </a:solidFill>
              <a:latin typeface="Arial"/>
            </a:rPr>
            <a:t>7. PRTR indberetning (samlet oversigt over emission via perkolat og ga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ference</a:t>
          </a:r>
          <a:endParaRPr b="0" lang="en-US" sz="1000" spc="-1" strike="noStrike">
            <a:latin typeface="Times New Roman"/>
          </a:endParaRPr>
        </a:p>
        <a:p>
          <a:r>
            <a:rPr b="0" lang="en-US" sz="1000" spc="-1" strike="noStrike">
              <a:solidFill>
                <a:srgbClr val="000000"/>
              </a:solidFill>
              <a:latin typeface="Arial"/>
            </a:rPr>
            <a:t>Dette regnearksbaserede modelredskab beskriver og håndterer metoder til beregning af emissioner til luft og vand fra danske deponeringsanlæg til brug for den danske PRTR-indrapportering. Excel-redskabet er udarbejdet  for Miljøstyrelsen af Charlotte Scheutz og Peter Kjeldsen på Institut for Vand og Miljøteknologi på Danmarks Tekniske Universit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yderligere beskrivelse af metoderne henvises til rapporten "Metoder til opgørelse af emissioner fra danske deponeringsanlæg til brug for PRTR-indrapportering. Miljøprojekt nr. xxx 2009".</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5449177992</cdr:x>
      <cdr:y>0.0914873713751169</cdr:y>
    </cdr:from>
    <cdr:to>
      <cdr:x>16.3837736041126</cdr:x>
      <cdr:y>0.173713751169317</cdr:y>
    </cdr:to>
    <cdr:sp>
      <cdr:nvSpPr>
        <cdr:cNvPr id="15" name="Text Box 3"/>
        <cdr:cNvSpPr/>
      </cdr:nvSpPr>
      <cdr:spPr>
        <a:xfrm>
          <a:off x="7074720" y="352080"/>
          <a:ext cx="1088064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1" sz="1100" spc="-1" strike="noStrike">
              <a:solidFill>
                <a:srgbClr val="000000"/>
              </a:solidFill>
              <a:latin typeface="Arial"/>
            </a:rPr>
            <a:t>0</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720</xdr:colOff>
      <xdr:row>45</xdr:row>
      <xdr:rowOff>123840</xdr:rowOff>
    </xdr:to>
    <xdr:sp>
      <xdr:nvSpPr>
        <xdr:cNvPr id="18" name="Text Box 1"/>
        <xdr:cNvSpPr/>
      </xdr:nvSpPr>
      <xdr:spPr>
        <a:xfrm>
          <a:off x="6356880" y="162000"/>
          <a:ext cx="4507920" cy="737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ering af fradrag og beregning af den samlede emission ved opstilling af en metanbalan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Kort beskrivelse </a:t>
          </a:r>
          <a:endParaRPr b="0" lang="en-US" sz="1000" spc="-1" strike="noStrike">
            <a:latin typeface="Times New Roman"/>
          </a:endParaRPr>
        </a:p>
        <a:p>
          <a:r>
            <a:rPr b="0" lang="en-US" sz="1000" spc="-1" strike="noStrike">
              <a:solidFill>
                <a:srgbClr val="000000"/>
              </a:solidFill>
              <a:latin typeface="Arial"/>
            </a:rPr>
            <a:t>I forbindelse med indrapportering til PRTR er det emissionen til luften, der skal indrapporteres. Metanemissionen fra et affaldsdeponi er ikke nødvendigvis den samme, som den beregnede eller modellerede gasproduktion, hvilket skyldes, at en del af den producerede gas på nogen deponier opsamles og udnyttes eller evt. affakles (se Miljøstyrelsen 2009, afsnit 3.3 og Appendix 2). Endvidere kan en del af den producerede metan oxideres i afdækningsjorden på deponiet eller i jordlag rundt om deponiet i de tilfælde, hvor gastransporten er styret af sidevers transport. Ved opstilling af en metanmassebalance for det enkelte deponi eller affaldscelle er den samlede metanemission givet v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a:t>
          </a:r>
          <a:r>
            <a:rPr b="0" lang="en-US" sz="1000" spc="-1" strike="noStrike" baseline="-8000">
              <a:solidFill>
                <a:srgbClr val="000000"/>
              </a:solidFill>
              <a:latin typeface="Arial"/>
            </a:rPr>
            <a:t>4</a:t>
          </a:r>
          <a:r>
            <a:rPr b="0" lang="en-US" sz="1000" spc="-1" strike="noStrike">
              <a:solidFill>
                <a:srgbClr val="000000"/>
              </a:solidFill>
              <a:latin typeface="Arial"/>
            </a:rPr>
            <a:t> Emitteret = CH</a:t>
          </a:r>
          <a:r>
            <a:rPr b="0" lang="en-US" sz="1000" spc="-1" strike="noStrike" baseline="-8000">
              <a:solidFill>
                <a:srgbClr val="000000"/>
              </a:solidFill>
              <a:latin typeface="Arial"/>
            </a:rPr>
            <a:t>4</a:t>
          </a:r>
          <a:r>
            <a:rPr b="0" lang="en-US" sz="1000" spc="-1" strike="noStrike">
              <a:solidFill>
                <a:srgbClr val="000000"/>
              </a:solidFill>
              <a:latin typeface="Arial"/>
            </a:rPr>
            <a:t> Produktion – CH</a:t>
          </a:r>
          <a:r>
            <a:rPr b="0" lang="en-US" sz="1000" spc="-1" strike="noStrike" baseline="-8000">
              <a:solidFill>
                <a:srgbClr val="000000"/>
              </a:solidFill>
              <a:latin typeface="Arial"/>
            </a:rPr>
            <a:t>4</a:t>
          </a:r>
          <a:r>
            <a:rPr b="0" lang="en-US" sz="1000" spc="-1" strike="noStrike">
              <a:solidFill>
                <a:srgbClr val="000000"/>
              </a:solidFill>
              <a:latin typeface="Arial"/>
            </a:rPr>
            <a:t> Indvundet/opsamlet - CH</a:t>
          </a:r>
          <a:r>
            <a:rPr b="0" lang="en-US" sz="1000" spc="-1" strike="noStrike" baseline="-8000">
              <a:solidFill>
                <a:srgbClr val="000000"/>
              </a:solidFill>
              <a:latin typeface="Arial"/>
            </a:rPr>
            <a:t>4</a:t>
          </a:r>
          <a:r>
            <a:rPr b="0" lang="en-US" sz="1000" spc="-1" strike="noStrike">
              <a:solidFill>
                <a:srgbClr val="000000"/>
              </a:solidFill>
              <a:latin typeface="Arial"/>
            </a:rPr>
            <a:t> Oxider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både Niveau 1 og Niveau 2 - metoden gælder derfor, at emissionen beregnes ved at fratrække gasmængden, der indvindes eller affakles eller oxideres ved metanoxidation fra den beregnede gasproduk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Danmark er der siden 1985 etableret 26 deponigasanlæg. På alle danske anlæg registreres, hvor meget gas der indvindes. Der ses bort fra de få procent af gassen, der ikke omsættes i gasbrænderen, og således bidrager til den samlede emission. På danske deponier, hvor gassen opsamles med henblik på affakling, vil den opsamlede gas mængde ligeledes være kend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å depoter, hvor der sker en opsamling (evt. passivt) f.eks. med henblik på afledning men ikke en efterfølgende behandling kan den opsamlede gas ikke fratrækkes den producerede gasmængde, da det må formodes at gassen under sådanne forhold, frigives til atmosfær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d metanoxidation omsættes metan til carbondioxid af aerobe bakterier i jorden eller toppen af affaldet (se Miljøstyrelsen 2009, afsnit 3.3 og Appendix 2). Ved beregning af emissionen antages metanoxidationen at udgøre max. 10 % af gasproduktionen, hvilket vurderes rimeligt, da danske deponier ikke er bygget med henblik på optimering af metanoxidation, hvorfor metanoxidationen formentlig er lav.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ejledning til beregning </a:t>
          </a:r>
          <a:endParaRPr b="0" lang="en-US" sz="1000" spc="-1" strike="noStrike">
            <a:latin typeface="Times New Roman"/>
          </a:endParaRPr>
        </a:p>
        <a:p>
          <a:r>
            <a:rPr b="0" lang="en-US" sz="1000" spc="-1" strike="noStrike">
              <a:solidFill>
                <a:srgbClr val="000000"/>
              </a:solidFill>
              <a:latin typeface="Arial"/>
            </a:rPr>
            <a:t>Årstallet for det år, der indrapporteres for, hentes automatisk fra ark 7. Modellen henter derefter automatisk den på baggrund af Niveau 1 eller Niveau 2 beregnede gasproduktion. I efterfølgende kolonne angives mængden af gas der er indvundet eller opsamlet. Denne måles normalt i m</a:t>
          </a:r>
          <a:r>
            <a:rPr b="0" lang="en-US" sz="1000" spc="-1" strike="noStrike" baseline="33000">
              <a:solidFill>
                <a:srgbClr val="000000"/>
              </a:solidFill>
              <a:latin typeface="Arial"/>
            </a:rPr>
            <a:t>3</a:t>
          </a:r>
          <a:r>
            <a:rPr b="0" lang="en-US" sz="1000" spc="-1" strike="noStrike">
              <a:solidFill>
                <a:srgbClr val="000000"/>
              </a:solidFill>
              <a:latin typeface="Arial"/>
            </a:rPr>
            <a:t> gas. Herefter omregnes denne automatisk til kg CH</a:t>
          </a:r>
          <a:r>
            <a:rPr b="0" lang="en-US" sz="1000" spc="-1" strike="noStrike" baseline="-8000">
              <a:solidFill>
                <a:srgbClr val="000000"/>
              </a:solidFill>
              <a:latin typeface="Arial"/>
            </a:rPr>
            <a:t>4</a:t>
          </a:r>
          <a:r>
            <a:rPr b="0" lang="en-US" sz="1000" spc="-1" strike="noStrike">
              <a:solidFill>
                <a:srgbClr val="000000"/>
              </a:solidFill>
              <a:latin typeface="Arial"/>
            </a:rPr>
            <a:t> under antagelse af at gassen består af 50% metan, dvs. en m</a:t>
          </a:r>
          <a:r>
            <a:rPr b="0" lang="en-US" sz="1000" spc="-1" strike="noStrike" baseline="33000">
              <a:solidFill>
                <a:srgbClr val="000000"/>
              </a:solidFill>
              <a:latin typeface="Arial"/>
            </a:rPr>
            <a:t>3</a:t>
          </a:r>
          <a:r>
            <a:rPr b="0" lang="en-US" sz="1000" spc="-1" strike="noStrike">
              <a:solidFill>
                <a:srgbClr val="000000"/>
              </a:solidFill>
              <a:latin typeface="Arial"/>
            </a:rPr>
            <a:t> rågas indeholder 0,357 kg CH</a:t>
          </a:r>
          <a:r>
            <a:rPr b="0" lang="en-US" sz="1000" spc="-1" strike="noStrike" baseline="-8000">
              <a:solidFill>
                <a:srgbClr val="000000"/>
              </a:solidFill>
              <a:latin typeface="Arial"/>
            </a:rPr>
            <a:t>4</a:t>
          </a:r>
          <a:r>
            <a:rPr b="0" lang="en-US" sz="1000" spc="-1" strike="noStrike">
              <a:solidFill>
                <a:srgbClr val="000000"/>
              </a:solidFill>
              <a:latin typeface="Arial"/>
            </a:rPr>
            <a:t>. Mængden af metan omsat ved metanoxidation beregnes automatisk. Sidste kolonne angiver den totale metanemission til luften, når indvundet gas og gas omsat ved oxidation er fratrukket. Dette tal indrapportres til PRT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xdr:row>
      <xdr:rowOff>0</xdr:rowOff>
    </xdr:from>
    <xdr:to>
      <xdr:col>7</xdr:col>
      <xdr:colOff>150480</xdr:colOff>
      <xdr:row>5</xdr:row>
      <xdr:rowOff>37800</xdr:rowOff>
    </xdr:to>
    <xdr:sp>
      <xdr:nvSpPr>
        <xdr:cNvPr id="19" name="Tekstboks 2"/>
        <xdr:cNvSpPr/>
      </xdr:nvSpPr>
      <xdr:spPr>
        <a:xfrm>
          <a:off x="250920" y="162000"/>
          <a:ext cx="5361840" cy="685440"/>
        </a:xfrm>
        <a:prstGeom prst="rect">
          <a:avLst/>
        </a:prstGeom>
        <a:solidFill>
          <a:srgbClr val="92d05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ejledning til beregning af gasemission</a:t>
          </a:r>
          <a:endParaRPr b="0" lang="en-US" sz="1000" spc="-1" strike="noStrike">
            <a:latin typeface="Times New Roman"/>
          </a:endParaRPr>
        </a:p>
        <a:p>
          <a:r>
            <a:rPr b="0" lang="en-US" sz="1000" spc="-1" strike="noStrike">
              <a:solidFill>
                <a:srgbClr val="000000"/>
              </a:solidFill>
              <a:latin typeface="Arial"/>
            </a:rPr>
            <a:t>1. Vælg det niveau som gasproduktionen er beregnet udfra i felt [1]</a:t>
          </a:r>
          <a:endParaRPr b="0" lang="en-US" sz="1000" spc="-1" strike="noStrike">
            <a:latin typeface="Times New Roman"/>
          </a:endParaRPr>
        </a:p>
        <a:p>
          <a:r>
            <a:rPr b="0" lang="en-US" sz="1000" spc="-1" strike="noStrike">
              <a:solidFill>
                <a:srgbClr val="000000"/>
              </a:solidFill>
              <a:latin typeface="Arial"/>
            </a:rPr>
            <a:t>2. Indtast derefter den mængde af gas som er indvundet eller opsamlet i felt [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114480</xdr:rowOff>
    </xdr:from>
    <xdr:to>
      <xdr:col>12</xdr:col>
      <xdr:colOff>720</xdr:colOff>
      <xdr:row>40</xdr:row>
      <xdr:rowOff>105120</xdr:rowOff>
    </xdr:to>
    <xdr:sp>
      <xdr:nvSpPr>
        <xdr:cNvPr id="1" name="Tekstboks 1"/>
        <xdr:cNvSpPr/>
      </xdr:nvSpPr>
      <xdr:spPr>
        <a:xfrm>
          <a:off x="6318000" y="114480"/>
          <a:ext cx="4891680" cy="674388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Vejledning til PRTR indberetning</a:t>
          </a:r>
          <a:endParaRPr b="0" lang="en-US" sz="1400" spc="-1" strike="noStrike">
            <a:latin typeface="Times New Roman"/>
          </a:endParaRPr>
        </a:p>
        <a:p>
          <a:r>
            <a:rPr b="0" lang="en-US" sz="1100" spc="-1" strike="noStrike">
              <a:solidFill>
                <a:srgbClr val="000000"/>
              </a:solidFill>
              <a:latin typeface="Calibri"/>
            </a:rPr>
            <a:t>Dette dokument indeholder en beregsningsmodel som kræver at brugeren indtaster en række bestemte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r vil i det følgende dokument være grønne hjælpebokse, hvis formål er at guide brugeren lettere gennem process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dvidere er alle bokse der kræver indput highlighted med gult og der vil også være kantede paranteser i fed rød farve der indikere i hvilken rækkefølge indtastningen skal foregå ifht. de grønne hjælpebok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l ventre herfor ses PRTR indberetningsskemaerne for perkolat emission og gasemis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Navnet på deponeringsanlægget skrives i felt </a:t>
          </a:r>
          <a:r>
            <a:rPr b="1" lang="en-US" sz="1100" spc="-1" strike="noStrike">
              <a:solidFill>
                <a:srgbClr val="ff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Årstallet for indberetningen skrives i felt </a:t>
          </a:r>
          <a:r>
            <a:rPr b="1" lang="en-US" sz="1100" spc="-1" strike="noStrike">
              <a:solidFill>
                <a:srgbClr val="ff0000"/>
              </a:solidFill>
              <a:latin typeface="Calibri"/>
            </a:rPr>
            <a:t>[2]</a:t>
          </a:r>
          <a:r>
            <a:rPr b="1"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Niveauet af perkolat indberetning indikeres ved felt </a:t>
          </a:r>
          <a:r>
            <a:rPr b="1" lang="en-US" sz="1100" spc="-1" strike="noStrike">
              <a:solidFill>
                <a:srgbClr val="ff0000"/>
              </a:solidFill>
              <a:latin typeface="Calibri"/>
            </a:rPr>
            <a:t>[3]</a:t>
          </a:r>
          <a:r>
            <a:rPr b="0" lang="en-US" sz="1100" spc="-1" strike="noStrike">
              <a:solidFill>
                <a:srgbClr val="000000"/>
              </a:solidFill>
              <a:latin typeface="Calibri"/>
            </a:rPr>
            <a:t> med et 'x' i den boks udfor det ønskede nivea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Ligeledes sættes et 'x' for gasemissionen ved felt </a:t>
          </a:r>
          <a:r>
            <a:rPr b="1" lang="en-US" sz="1100" spc="-1" strike="noStrike">
              <a:solidFill>
                <a:srgbClr val="ff0000"/>
              </a:solidFill>
              <a:latin typeface="Calibri"/>
            </a:rPr>
            <a:t>[4]</a:t>
          </a:r>
          <a:r>
            <a:rPr b="0" lang="en-US" sz="1100" spc="-1" strike="noStrike">
              <a:solidFill>
                <a:srgbClr val="000000"/>
              </a:solidFill>
              <a:latin typeface="Calibri"/>
            </a:rPr>
            <a:t> udfor det ønskede nivea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t efter hvilket niveau man har valgt går man herfra videre til de ark som har titlen med det ønskede niveau. Har man fx valgt perkolat niveau 1 og gasemission niveau 1, så går man til ark: "2. Perkolat Niveau 1" og "4. Gas Niveau 1", som ses i bjælken nederst i exc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deligt når man har udfyldt niveauerne går man til ark 6. Gasemission Niveau 1 og 2 og udfylder dette også er man færdi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ultaterne vil fremkomme på siden til venstre i boksene med orange baggrund og de tilhørende tærskelværdier  vises  ved siden af i grå boks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0080</xdr:colOff>
      <xdr:row>8</xdr:row>
      <xdr:rowOff>142920</xdr:rowOff>
    </xdr:to>
    <xdr:sp>
      <xdr:nvSpPr>
        <xdr:cNvPr id="2" name="Tekstboks 6"/>
        <xdr:cNvSpPr/>
      </xdr:nvSpPr>
      <xdr:spPr>
        <a:xfrm>
          <a:off x="250920" y="162000"/>
          <a:ext cx="5372640" cy="1276200"/>
        </a:xfrm>
        <a:prstGeom prst="rect">
          <a:avLst/>
        </a:prstGeom>
        <a:solidFill>
          <a:srgbClr val="92d05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ejledning til udfyldning af Perkolat niveau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Indsæt arealet af den opfyldte del af deponeringsanlægget i feltet </a:t>
          </a:r>
          <a:r>
            <a:rPr b="1" lang="en-US" sz="1000" spc="-1" strike="noStrike">
              <a:solidFill>
                <a:srgbClr val="ff0000"/>
              </a:solidFill>
              <a:latin typeface="Arial"/>
            </a:rPr>
            <a:t>[1]</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2. Estimer nettonedbøren enten ved aflæsning fra figuren vist til højre eller ud fra toplagsmodellen beskrevet i Appendix 9 i Miljøstyrelsen 2009 og indsæt det i felt </a:t>
          </a:r>
          <a:r>
            <a:rPr b="1" lang="en-US" sz="1000" spc="-1" strike="noStrike">
              <a:solidFill>
                <a:srgbClr val="ff0000"/>
              </a:solidFill>
              <a:latin typeface="Arial"/>
            </a:rPr>
            <a:t>[2]</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Herefter beregnes den årlige perkolatmængde samt emissionerne af de kritiske PRTR-stoffer automatis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0200</xdr:colOff>
      <xdr:row>2</xdr:row>
      <xdr:rowOff>18720</xdr:rowOff>
    </xdr:from>
    <xdr:to>
      <xdr:col>16</xdr:col>
      <xdr:colOff>272160</xdr:colOff>
      <xdr:row>38</xdr:row>
      <xdr:rowOff>95400</xdr:rowOff>
    </xdr:to>
    <xdr:pic>
      <xdr:nvPicPr>
        <xdr:cNvPr id="3" name="Picture 3" descr=""/>
        <xdr:cNvPicPr/>
      </xdr:nvPicPr>
      <xdr:blipFill>
        <a:blip r:embed="rId1"/>
        <a:srcRect l="24942" t="16042" r="21000" b="9025"/>
        <a:stretch/>
      </xdr:blipFill>
      <xdr:spPr>
        <a:xfrm>
          <a:off x="5934600" y="342720"/>
          <a:ext cx="5443200" cy="6172560"/>
        </a:xfrm>
        <a:prstGeom prst="rect">
          <a:avLst/>
        </a:prstGeom>
        <a:ln w="0">
          <a:noFill/>
        </a:ln>
      </xdr:spPr>
    </xdr:pic>
    <xdr:clientData/>
  </xdr:twoCellAnchor>
  <xdr:twoCellAnchor editAs="oneCell">
    <xdr:from>
      <xdr:col>18</xdr:col>
      <xdr:colOff>10080</xdr:colOff>
      <xdr:row>1</xdr:row>
      <xdr:rowOff>28440</xdr:rowOff>
    </xdr:from>
    <xdr:to>
      <xdr:col>24</xdr:col>
      <xdr:colOff>734760</xdr:colOff>
      <xdr:row>35</xdr:row>
      <xdr:rowOff>104760</xdr:rowOff>
    </xdr:to>
    <xdr:sp>
      <xdr:nvSpPr>
        <xdr:cNvPr id="4" name="Text Box 1"/>
        <xdr:cNvSpPr/>
      </xdr:nvSpPr>
      <xdr:spPr>
        <a:xfrm>
          <a:off x="12403440" y="190440"/>
          <a:ext cx="4587840" cy="5848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iveau 1-metoden til beregning af udledning til vand i forbindelse med perkol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Kort beskrivelse af Niveau 1-metoden</a:t>
          </a:r>
          <a:endParaRPr b="0" lang="en-US" sz="1000" spc="-1" strike="noStrike">
            <a:latin typeface="Times New Roman"/>
          </a:endParaRPr>
        </a:p>
        <a:p>
          <a:r>
            <a:rPr b="0" lang="en-US" sz="1000" spc="-1" strike="noStrike">
              <a:solidFill>
                <a:srgbClr val="000000"/>
              </a:solidFill>
              <a:latin typeface="Arial"/>
            </a:rPr>
            <a:t>På en del af de af PRTR-forordningen omfattede affaldsdepoter bliver der ikke opsamlet perkolat. Dette gælder blandt andet en række fyldpladser og depoterne for havnesediment – de såkaldte spulefelter. For disse depoter må en indrapportering til PRTR alene ske ud fra en estimering af emissionerne med perkolat. Beregningen kan derfor ske ud fra a) et estimat på hvor stor den årlige perkolatdannelse er og b) et estimat på koncentrationen i den nedsivende perkol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stimation af perkolatdannelse</a:t>
          </a:r>
          <a:endParaRPr b="0" lang="en-US" sz="1000" spc="-1" strike="noStrike">
            <a:latin typeface="Times New Roman"/>
          </a:endParaRPr>
        </a:p>
        <a:p>
          <a:r>
            <a:rPr b="0" lang="en-US" sz="1000" spc="-1" strike="noStrike">
              <a:solidFill>
                <a:srgbClr val="000000"/>
              </a:solidFill>
              <a:latin typeface="Arial"/>
            </a:rPr>
            <a:t>Den årlige mængde af dannet perkolat bestemmes med den i rapporten ”Kildestyrkevurdering af gamle lossepladser” (Jørgensen og Kjeldsen, 1995) opstillede metode. Her gives metoder på to niveauer, én på lavt vidensniveau baseret på viden om regional fordeling af nettonedbør, og toplagsmodellen, som stiller krav til viden om jorddækkets jordtype, tykkelse og plantedække. Kapitel 2 fra rapporten er gengivet i Appendix 9 i Miljøstyrelsen 2009. Begge metoder udregner en årlig infiltration, N (i mm/år) som sættes lig med perkolatdannelsen. Den samlede årlige perkolatmængde, P( i m</a:t>
          </a:r>
          <a:r>
            <a:rPr b="0" lang="en-US" sz="1000" spc="-1" strike="noStrike" baseline="33000">
              <a:solidFill>
                <a:srgbClr val="000000"/>
              </a:solidFill>
              <a:latin typeface="Arial"/>
            </a:rPr>
            <a:t>3</a:t>
          </a:r>
          <a:r>
            <a:rPr b="0" lang="en-US" sz="1000" spc="-1" strike="noStrike">
              <a:solidFill>
                <a:srgbClr val="000000"/>
              </a:solidFill>
              <a:latin typeface="Arial"/>
            </a:rPr>
            <a:t>/år) udregnes ved multiplikation af den beregnede infiltration og størrelsen af det opfyldte areal på affaldsdeponeringsanlægg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stimation af perkolatkoncentrationer</a:t>
          </a:r>
          <a:endParaRPr b="0" lang="en-US" sz="1000" spc="-1" strike="noStrike">
            <a:latin typeface="Times New Roman"/>
          </a:endParaRPr>
        </a:p>
        <a:p>
          <a:r>
            <a:rPr b="0" lang="en-US" sz="1000" spc="-1" strike="noStrike">
              <a:solidFill>
                <a:srgbClr val="000000"/>
              </a:solidFill>
              <a:latin typeface="Arial"/>
            </a:rPr>
            <a:t>På basis af den gennemførte litteraturgennemgang af indholdet af PRTR-stoffer i perkolat fra danske og udenlandske affaldsdeponeringsanlæg benyttes følgende konservative skøn for perkolatkoncentrationer for forventelige kritiske PRTR-stoff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Kvælstof: 1000 mg/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Organisk Kulstof (TOC): 1000 mg/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rsen: 100 ug/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rom: 500 ug/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obber: 500 ug/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viksølv: 10 ug/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ikkel: 300 ug/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HP: 30 ug/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1</xdr:row>
      <xdr:rowOff>0</xdr:rowOff>
    </xdr:from>
    <xdr:to>
      <xdr:col>16</xdr:col>
      <xdr:colOff>10800</xdr:colOff>
      <xdr:row>32</xdr:row>
      <xdr:rowOff>162000</xdr:rowOff>
    </xdr:to>
    <xdr:sp>
      <xdr:nvSpPr>
        <xdr:cNvPr id="5" name="Text Box 1"/>
        <xdr:cNvSpPr/>
      </xdr:nvSpPr>
      <xdr:spPr>
        <a:xfrm>
          <a:off x="6487920" y="162000"/>
          <a:ext cx="4538160" cy="544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iveau 2-metoden til beregning af udledning til vand i forbindelse med perkol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Kort beskrivelse af Niveau 2-metod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å de fleste større affaldsdeponeringsanlæg gennemføres rutinemæssig perkolatkontrol med registrering af den årlige afledte perkolatmængde og regelmæssig perkolatprøvetagning og –analyse. Ved analyse af de rette PRTR-parametre haves derfor et grundlag for afrapportering til PRTR. Følgende parametre skal som minimum indrapporteres – og derfor analyseres på udtagne repræsentative perkolatprøv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Kvælst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Organisk Kulstof (TO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rs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ro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obb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viksølv</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ikke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H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ofemissionen beregnes ud fra perkolatmængden og de målte stofkoncentrationer i perkolate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 indrapporteringen skal det fremgå, hvorledes perkolatprøverne er udtaget og hvordan man har sikret, at prøverne er repræsentative for det dannede perkolat. Grundlaget for de indrapporterede emissioner (dvs perkolatmængde og perkolatkoncentrationer) skal ligeledes indrapporteres. Indrapportering skal også indeholde en sandsynliggørelse af, at den opsamlede perkolatmængde med rimelighed svarer til en forventet perkolatdannelse på det pågældende affaldsdeponeringsanlæg. Dette for at undgå, at væsentlige mængder dannet perkolat ikke er opsamlet via det installerede perkolatopsamlingssystem og derfor kan være emiteret til omgivelserne (nedsivning til underliggende jordlag eller udsivning i nærliggende recipienter).</a:t>
          </a:r>
          <a:endParaRPr b="0" lang="en-US" sz="1000" spc="-1" strike="noStrike">
            <a:latin typeface="Times New Roman"/>
          </a:endParaRPr>
        </a:p>
      </xdr:txBody>
    </xdr:sp>
    <xdr:clientData/>
  </xdr:twoCellAnchor>
  <xdr:twoCellAnchor editAs="oneCell">
    <xdr:from>
      <xdr:col>1</xdr:col>
      <xdr:colOff>0</xdr:colOff>
      <xdr:row>1</xdr:row>
      <xdr:rowOff>0</xdr:rowOff>
    </xdr:from>
    <xdr:to>
      <xdr:col>7</xdr:col>
      <xdr:colOff>30240</xdr:colOff>
      <xdr:row>8</xdr:row>
      <xdr:rowOff>142920</xdr:rowOff>
    </xdr:to>
    <xdr:sp>
      <xdr:nvSpPr>
        <xdr:cNvPr id="6" name="Tekstboks 2"/>
        <xdr:cNvSpPr/>
      </xdr:nvSpPr>
      <xdr:spPr>
        <a:xfrm>
          <a:off x="250920" y="162000"/>
          <a:ext cx="5392800" cy="1276200"/>
        </a:xfrm>
        <a:prstGeom prst="rect">
          <a:avLst/>
        </a:prstGeom>
        <a:solidFill>
          <a:srgbClr val="92d05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ejledning til udfyldning af perkolat niveau 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Indsæt arealet af den opfyldte del af deponeringsanlægget i hektari felt </a:t>
          </a:r>
          <a:r>
            <a:rPr b="1" lang="en-US" sz="1000" spc="-1" strike="noStrike">
              <a:solidFill>
                <a:srgbClr val="ff0000"/>
              </a:solidFill>
              <a:latin typeface="Arial"/>
            </a:rPr>
            <a:t>[1]</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2. Indsæt den årlige perkolatmængde i m3 per år i felt </a:t>
          </a:r>
          <a:r>
            <a:rPr b="1" lang="en-US" sz="1000" spc="-1" strike="noStrike">
              <a:solidFill>
                <a:srgbClr val="ff0000"/>
              </a:solidFill>
              <a:latin typeface="Arial"/>
            </a:rPr>
            <a:t>[2]</a:t>
          </a:r>
          <a:endParaRPr b="0" lang="en-US" sz="1000" spc="-1" strike="noStrike">
            <a:latin typeface="Times New Roman"/>
          </a:endParaRPr>
        </a:p>
        <a:p>
          <a:r>
            <a:rPr b="0" lang="en-US" sz="1000" spc="-1" strike="noStrike">
              <a:solidFill>
                <a:srgbClr val="000000"/>
              </a:solidFill>
              <a:latin typeface="Arial"/>
            </a:rPr>
            <a:t>3. Indsæt de målte perkolatkoncentrationer i mg per liter for de 8 stoffer der skal indberettes i tabel </a:t>
          </a:r>
          <a:r>
            <a:rPr b="1" lang="en-US" sz="1000" spc="-1" strike="noStrike">
              <a:solidFill>
                <a:srgbClr val="ff0000"/>
              </a:solidFill>
              <a:latin typeface="Arial"/>
            </a:rPr>
            <a:t>[3]</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Herefter beregnes emissionerne af de kritiske PRTR-stoffer automatisk.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720</xdr:colOff>
      <xdr:row>19</xdr:row>
      <xdr:rowOff>180720</xdr:rowOff>
    </xdr:to>
    <xdr:sp>
      <xdr:nvSpPr>
        <xdr:cNvPr id="7" name="Text Box 1"/>
        <xdr:cNvSpPr/>
      </xdr:nvSpPr>
      <xdr:spPr>
        <a:xfrm>
          <a:off x="6508080" y="162000"/>
          <a:ext cx="4507920" cy="375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iveau 1-metoden til beregning af gasproduktion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Kort beskrivelse af Niveau 1-metoden</a:t>
          </a:r>
          <a:endParaRPr b="0" lang="en-US" sz="1000" spc="-1" strike="noStrike">
            <a:latin typeface="Times New Roman"/>
          </a:endParaRPr>
        </a:p>
        <a:p>
          <a:r>
            <a:rPr b="0" lang="en-US" sz="1000" spc="-1" strike="noStrike">
              <a:solidFill>
                <a:srgbClr val="000000"/>
              </a:solidFill>
              <a:latin typeface="Arial"/>
            </a:rPr>
            <a:t>Niveau 1 - metoden er den simpleste metode og anvendes, når der ikke forefindes andre data end affaldsmængden indgået til deponiet. På dette niveau er affaldets sammensætning ukendt. Beregningen baseres på følgende antagels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gasproduktionsrate på 150 m</a:t>
          </a:r>
          <a:r>
            <a:rPr b="0" lang="en-US" sz="1000" spc="-1" strike="noStrike" baseline="33000">
              <a:solidFill>
                <a:srgbClr val="000000"/>
              </a:solidFill>
              <a:latin typeface="Arial"/>
            </a:rPr>
            <a:t>3</a:t>
          </a:r>
          <a:r>
            <a:rPr b="0" lang="en-US" sz="1000" spc="-1" strike="noStrike">
              <a:solidFill>
                <a:srgbClr val="000000"/>
              </a:solidFill>
              <a:latin typeface="Arial"/>
            </a:rPr>
            <a:t> deponigas/tons affal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konstant frigivelse over 30 år (5 m</a:t>
          </a:r>
          <a:r>
            <a:rPr b="0" lang="en-US" sz="1000" spc="-1" strike="noStrike" baseline="33000">
              <a:solidFill>
                <a:srgbClr val="000000"/>
              </a:solidFill>
              <a:latin typeface="Arial"/>
            </a:rPr>
            <a:t>3</a:t>
          </a:r>
          <a:r>
            <a:rPr b="0" lang="en-US" sz="1000" spc="-1" strike="noStrike">
              <a:solidFill>
                <a:srgbClr val="000000"/>
              </a:solidFill>
              <a:latin typeface="Arial"/>
            </a:rPr>
            <a:t> deponigas/tons affald/å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t indhold på 50 % metan i deponigass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toden giver et konservativt skøn, hvilket vil betyde, at gasproduktionen og emissionen formentlig overestimeres i mange tilfælde. Dette skyldes primært, at en antaget gasproduktionsrate på 150 m</a:t>
          </a:r>
          <a:r>
            <a:rPr b="0" lang="en-US" sz="1000" spc="-1" strike="noStrike" baseline="33000">
              <a:solidFill>
                <a:srgbClr val="000000"/>
              </a:solidFill>
              <a:latin typeface="Arial"/>
            </a:rPr>
            <a:t>3</a:t>
          </a:r>
          <a:r>
            <a:rPr b="0" lang="en-US" sz="1000" spc="-1" strike="noStrike">
              <a:solidFill>
                <a:srgbClr val="000000"/>
              </a:solidFill>
              <a:latin typeface="Arial"/>
            </a:rPr>
            <a:t> deponigas per tons affald er højere end, hvad man vil se for en række danske deponier, hvor indholdet af organisk affald er reduceret kraftigt over de sidste 10 år siden øget anvendelse af affaldsforbrænding. Ved omregning fra gasproduktion til metanproduktion svarer en gasproduktionsrate på 150 m</a:t>
          </a:r>
          <a:r>
            <a:rPr b="0" lang="en-US" sz="1000" spc="-1" strike="noStrike" baseline="33000">
              <a:solidFill>
                <a:srgbClr val="000000"/>
              </a:solidFill>
              <a:latin typeface="Arial"/>
            </a:rPr>
            <a:t>3</a:t>
          </a:r>
          <a:r>
            <a:rPr b="0" lang="en-US" sz="1000" spc="-1" strike="noStrike">
              <a:solidFill>
                <a:srgbClr val="000000"/>
              </a:solidFill>
              <a:latin typeface="Arial"/>
            </a:rPr>
            <a:t> deponigas per tons affald med et indhold på 50 % metan i deponigassen til en konstant frigivelse af 1.785 g CH</a:t>
          </a:r>
          <a:r>
            <a:rPr b="0" lang="en-US" sz="1000" spc="-1" strike="noStrike" baseline="-8000">
              <a:solidFill>
                <a:srgbClr val="000000"/>
              </a:solidFill>
              <a:latin typeface="Arial"/>
            </a:rPr>
            <a:t>4</a:t>
          </a:r>
          <a:r>
            <a:rPr b="0" lang="en-US" sz="1000" spc="-1" strike="noStrike">
              <a:solidFill>
                <a:srgbClr val="000000"/>
              </a:solidFill>
              <a:latin typeface="Arial"/>
            </a:rPr>
            <a:t> per tons affald per år over en 30-årig perio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xdr:row>
      <xdr:rowOff>0</xdr:rowOff>
    </xdr:from>
    <xdr:to>
      <xdr:col>6</xdr:col>
      <xdr:colOff>1015920</xdr:colOff>
      <xdr:row>6</xdr:row>
      <xdr:rowOff>123840</xdr:rowOff>
    </xdr:to>
    <xdr:sp>
      <xdr:nvSpPr>
        <xdr:cNvPr id="8" name="Tekstboks 2"/>
        <xdr:cNvSpPr/>
      </xdr:nvSpPr>
      <xdr:spPr>
        <a:xfrm>
          <a:off x="250920" y="162000"/>
          <a:ext cx="5362560" cy="933480"/>
        </a:xfrm>
        <a:prstGeom prst="rect">
          <a:avLst/>
        </a:prstGeom>
        <a:solidFill>
          <a:srgbClr val="92d05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ejledning til beregning af gasemission niveau 1</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 årlig produceret mængde metan bereges ved at indsætte den totale deponerede affaldsmængde angivet i tons affald i felt </a:t>
          </a:r>
          <a:r>
            <a:rPr b="0" lang="en-US" sz="1100" spc="-1" strike="noStrike">
              <a:solidFill>
                <a:srgbClr val="ff0000"/>
              </a:solidFill>
              <a:latin typeface="Calibri"/>
            </a:rPr>
            <a:t>[1]</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23840</xdr:rowOff>
    </xdr:from>
    <xdr:to>
      <xdr:col>7</xdr:col>
      <xdr:colOff>150480</xdr:colOff>
      <xdr:row>25</xdr:row>
      <xdr:rowOff>142560</xdr:rowOff>
    </xdr:to>
    <xdr:sp>
      <xdr:nvSpPr>
        <xdr:cNvPr id="9" name="Text Box 1"/>
        <xdr:cNvSpPr/>
      </xdr:nvSpPr>
      <xdr:spPr>
        <a:xfrm>
          <a:off x="110520" y="123840"/>
          <a:ext cx="5653440" cy="4066920"/>
        </a:xfrm>
        <a:prstGeom prst="rect">
          <a:avLst/>
        </a:prstGeom>
        <a:solidFill>
          <a:srgbClr val="92d050"/>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ejledning til Gas Niveau 2</a:t>
          </a:r>
          <a:endParaRPr b="0" lang="en-US" sz="1000" spc="-1" strike="noStrike">
            <a:latin typeface="Times New Roman"/>
          </a:endParaRPr>
        </a:p>
        <a:p>
          <a:r>
            <a:rPr b="0" lang="en-US" sz="1000" spc="-1" strike="noStrike">
              <a:solidFill>
                <a:srgbClr val="000000"/>
              </a:solidFill>
              <a:latin typeface="Arial"/>
            </a:rPr>
            <a:t>Denne metode er delt over de fire følgende ark (5.1, 5.2, 5.3 og 5.4). Dog skal der kun skrives input i 5.1, 5.2 og 5.4. Ark 5.3 er således udelukkende et beregningsark og er derfor ikke relevant for brugen af PRTR indberetningen. Følgende gives en kort guide til hvordan man skriver input ind på de følgende ark, men der ligger også en mere præcis gennemgang under hvert ark.</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100" spc="-1" strike="noStrike">
              <a:solidFill>
                <a:srgbClr val="000000"/>
              </a:solidFill>
              <a:latin typeface="Calibri"/>
            </a:rPr>
            <a:t>Trin-for-trin vejledning</a:t>
          </a:r>
          <a:endParaRPr b="0" lang="en-US" sz="1100" spc="-1" strike="noStrike">
            <a:latin typeface="Times New Roman"/>
          </a:endParaRPr>
        </a:p>
        <a:p>
          <a:r>
            <a:rPr b="0" lang="en-US" sz="1100" spc="-1" strike="noStrike">
              <a:solidFill>
                <a:srgbClr val="000000"/>
              </a:solidFill>
              <a:latin typeface="Calibri"/>
            </a:rPr>
            <a:t>1. Gå til ark 5.1. Modelparametre. Vælg at rapportere gasproduktionen i kg methan (felt F4). Indsæt koncentrationen af metan i % i felt C17 og D17. Er gassammensætningen ukendt, behold da default-værdien på 0,5. Vælg affaldskategorier i felterne A23 til A30. Modellen kan maksimalt håndtere 8, der kan vælges ud fra 11 muli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Gå til ark 5.2. Affaldssammensætning. Indsæt de årligt deponerede affaldsmængder i tons fordelt på de forskellige affaldskategorier siden deponiet starte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Gå til ark 5.4. Gasprognose. Aflæs den beregnede gasproduktion for gældende rapporteringsår i kg metan per år. Denne tabel kan ses i  kolonne B og C på næste side under de to grafer. De anger hhv. en minimum og en maksimum gasproduktion for år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emærk! </a:t>
          </a:r>
          <a:r>
            <a:rPr b="0" lang="en-US" sz="1100" spc="-1" strike="noStrike">
              <a:solidFill>
                <a:srgbClr val="000000"/>
              </a:solidFill>
              <a:latin typeface="Calibri"/>
            </a:rPr>
            <a:t>Første gang modellen anvendes, skal der indlægges data for affaldsmængder for hvert år siden deponeringen startede. Herefter tilføjes blot den årlige deponerede mængde. </a:t>
          </a:r>
          <a:endParaRPr b="0" lang="en-US" sz="11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90360</xdr:colOff>
      <xdr:row>0</xdr:row>
      <xdr:rowOff>66240</xdr:rowOff>
    </xdr:from>
    <xdr:to>
      <xdr:col>17</xdr:col>
      <xdr:colOff>10440</xdr:colOff>
      <xdr:row>111</xdr:row>
      <xdr:rowOff>66240</xdr:rowOff>
    </xdr:to>
    <xdr:sp>
      <xdr:nvSpPr>
        <xdr:cNvPr id="10" name="Tekstboks 2"/>
        <xdr:cNvSpPr/>
      </xdr:nvSpPr>
      <xdr:spPr>
        <a:xfrm>
          <a:off x="5954760" y="66240"/>
          <a:ext cx="5715000" cy="18345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ort beskrivelse af Niveau 2-metoden</a:t>
          </a:r>
          <a:endParaRPr b="0" lang="en-US" sz="1100" spc="-1" strike="noStrike">
            <a:latin typeface="Times New Roman"/>
          </a:endParaRPr>
        </a:p>
        <a:p>
          <a:r>
            <a:rPr b="0" lang="en-US" sz="1100" spc="-1" strike="noStrike">
              <a:solidFill>
                <a:srgbClr val="000000"/>
              </a:solidFill>
              <a:latin typeface="Calibri"/>
            </a:rPr>
            <a:t>Til beregning af gasproduktionen fra danske affaldsdepoter ved hjælp af niveau 2-metoden anvendes den hollandske model Afvalzorg-multi-fase-modellen. Modellen, der udviklet af det hollandske affaldsselskab Afvalzorg, vurderes at være den mest anvendelige model, da hollandske depoter er sammenlignelige med danske affaldsdepoter, hvad angår størrelse, udformning (f.eks. deponeringsdybde) og affaldssammensætning. Særlig affaldssammensætningen vurderes at være afgørende, da flere af de eksisterende modeller f.eks. LandGEM og IPCCs model er udviklet med henblik på affaldsdeponier, der primært modtager organisk husholdningsaffald. Disse modeller har en tendens til at overestimere gasdannelsen på danske deponier, der modtager affald med et væsentlig laver organisk indhold, idet husholdningsaffaldet i Danmark ligesom i Holland primært sendes til forbrænding. Det skal dog understreges, at der ikke på nuværende tidspunkt foreligger et robust sammenligningsgrundlag, til vurdering af forskellige modellers egneth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odellen beskriver nedbrydningen af det deponerede affald ved hjælp en første ordens kinetik, hvilket betyder, at det antages, at mængden af gas dannet fra en mængde affald aftager eksponentielt over tiden som følge af, at det organiske indhold i affaldet omsættes. Modellen er beskrevet i Miljøstyrelsen 2009 (Appendix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odellen beregner gasproduktionen på baggrund af indholdet af organisk kulstof i affaldet. Indholdet af organisk kulstof varierer imellem forskellige affaldskategorier. Samtidig vil ikke alt organisk kulstof nedbrydes lige hurtigt. Afvalzorgmodellen opererer med 11 affaldskategorier og med tre niveauer af bionedbrydelighed (hurtig, moderat og langsom). Modellen kan håndtere 8 forskellige affaldskategorier, der kan vælges ud fra følgende 11  affaldskategori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urenet jord (Contaminated soi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ygningsaffald  (Construction &amp; demolition was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rhvervsaffald (Commercial was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hredder affald  (Shredder was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adeaffej  (Street cleansing was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orskrald  (Coarse household was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lam og compost (Sludge and compos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agrenovation  (Household was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Haveaffald  (Garden was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ræ (Woo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ffaldspiller (Refuse Derived Fue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teorien vil alt organisk materiale i det deponerede affald omsættes. I virkeligheden vil en del af det organiske affald dog ikke omsættes, da det enten ikke er mikrobielt nedbrydeligt under anaerobe forhold eller fordi forholdene i deponiet ikke tillader det. Den førstnævnte forhold tages højde for ved at udelade denne mængde fra beregningen i modellen. Det andet forhold tages højde for ved i modellen at antage, at 70 % af den organiske fraktion uafhængig af bionedbrydelighed vil bionedbrydes og bidrage til gasdannelsen. I modellen beskrives dette ved anvendelse af en dissimilationsfaktor, som er sat til 0,7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d formålet at udtrykke usikkerheden på den beregnede gasproduktion opereres der i modellen med en maksimums- og en minimumsværdi for fraktionen af organisk kulstof i de forskellige affaldskategorier. Ligeledes arbejdes der med en maksimums- og en minimumsværdi for andelen af organisk kulstof fordelt i de tre fraktioner baseret på bionedbrydeligh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odellen beregner den årlige lossepladsgasproduktion baseret på indholdet af bionedbrydligt organisk kulstof i affaldet ved at antage, at det organiske kulstof forefindes som glukose og omsættes til lige dele carbondioxid og metan. Dette giver en teoretisk gas produktion på 0,187 m</a:t>
          </a:r>
          <a:r>
            <a:rPr b="0" lang="en-US" sz="1100" spc="-1" strike="noStrike" baseline="33000">
              <a:solidFill>
                <a:srgbClr val="000000"/>
              </a:solidFill>
              <a:latin typeface="Calibri"/>
            </a:rPr>
            <a:t>3</a:t>
          </a:r>
          <a:r>
            <a:rPr b="0" lang="en-US" sz="1100" spc="-1" strike="noStrike">
              <a:solidFill>
                <a:srgbClr val="000000"/>
              </a:solidFill>
              <a:latin typeface="Calibri"/>
            </a:rPr>
            <a:t> lossepladsgas per kg nedbrudt organisk kulstof. For at beregne gasproduktionen om til metanproduktion skal man kende andelen eller koncentrationen af metan i den dannede gas. Er denne ukendt kan antages, at lossepladsgassen består af 50 % metan, hvilket betyder, at der produceres 357 g metan pr. m</a:t>
          </a:r>
          <a:r>
            <a:rPr b="0" lang="en-US" sz="1100" spc="-1" strike="noStrike" baseline="33000">
              <a:solidFill>
                <a:srgbClr val="000000"/>
              </a:solidFill>
              <a:latin typeface="Calibri"/>
            </a:rPr>
            <a:t>3</a:t>
          </a:r>
          <a:r>
            <a:rPr b="0" lang="en-US" sz="1100" spc="-1" strike="noStrike">
              <a:solidFill>
                <a:srgbClr val="000000"/>
              </a:solidFill>
              <a:latin typeface="Calibri"/>
            </a:rPr>
            <a:t> produceret lossepladsgas. Modellen kan beregne gaproduktionen i enten m</a:t>
          </a:r>
          <a:r>
            <a:rPr b="0" lang="en-US" sz="1100" spc="-1" strike="noStrike" baseline="33000">
              <a:solidFill>
                <a:srgbClr val="000000"/>
              </a:solidFill>
              <a:latin typeface="Calibri"/>
            </a:rPr>
            <a:t>3</a:t>
          </a:r>
          <a:r>
            <a:rPr b="0" lang="en-US" sz="1100" spc="-1" strike="noStrike">
              <a:solidFill>
                <a:srgbClr val="000000"/>
              </a:solidFill>
              <a:latin typeface="Calibri"/>
            </a:rPr>
            <a:t> metan eller kg metan. I forbindelse med PRTR skal metanemissionen til luft indrapporteres i kg metan per å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Vejledning til praktisk datahåndtering i Afvalzorg-gasproduktionsmodellen</a:t>
          </a:r>
          <a:endParaRPr b="0" lang="en-US" sz="1100" spc="-1" strike="noStrike">
            <a:latin typeface="Times New Roman"/>
          </a:endParaRPr>
        </a:p>
        <a:p>
          <a:r>
            <a:rPr b="0" lang="en-US" sz="1100" spc="-1" strike="noStrike">
              <a:solidFill>
                <a:srgbClr val="000000"/>
              </a:solidFill>
              <a:latin typeface="Calibri"/>
            </a:rPr>
            <a:t>Til beregning af metanproduktionen ved hjælp af Afvalzorg-modellen forefindes fire regneark (ark 5.1 til 5.4), hvor det første ark (5.1 Modelparametre) giver en oversigt over modellen bl.a. de 11 forskellige affaldskategorier, de organiske kulstoffraktioner i de forskellige affaldskategorier samt de anvendte nedbrydningskonstanter. Modellen giver mulighed for enten at regne metanproduktionen i m</a:t>
          </a:r>
          <a:r>
            <a:rPr b="0" lang="en-US" sz="1100" spc="-1" strike="noStrike" baseline="33000">
              <a:solidFill>
                <a:srgbClr val="000000"/>
              </a:solidFill>
              <a:latin typeface="Calibri"/>
            </a:rPr>
            <a:t>3</a:t>
          </a:r>
          <a:r>
            <a:rPr b="0" lang="en-US" sz="1100" spc="-1" strike="noStrike">
              <a:solidFill>
                <a:srgbClr val="000000"/>
              </a:solidFill>
              <a:latin typeface="Calibri"/>
            </a:rPr>
            <a:t> metan eller kg metan produceret per år, hvilket vælges i arket med modelparametre. I modelparameter-arket skal også indsættes andelen af metan i den dannede lossepladsgas. Er denne ukendt sættes den til 50% dvs. 0,5, som er en typisk værdi for metanindholdet i lossepladsgas. Det efterfølgende regneark (5.2 Affaldssammensætning) anvendes til at angive input-data i form af årlige affaldsmængder fordelt på de 8 affaldskategorier. I det tredje regneark (5.3 Beregninger) beregnes det organiske kulstofindhold i de forskellige affaldskategorier samt summen af disse. I det fjerde og sidste ark (gasprognose) vises en oversigt over den beregnede årlige og akkumulerede gas produktion angivet i enten m</a:t>
          </a:r>
          <a:r>
            <a:rPr b="0" lang="en-US" sz="1100" spc="-1" strike="noStrike" baseline="33000">
              <a:solidFill>
                <a:srgbClr val="000000"/>
              </a:solidFill>
              <a:latin typeface="Calibri"/>
            </a:rPr>
            <a:t>3</a:t>
          </a:r>
          <a:r>
            <a:rPr b="0" lang="en-US" sz="1100" spc="-1" strike="noStrike">
              <a:solidFill>
                <a:srgbClr val="000000"/>
              </a:solidFill>
              <a:latin typeface="Calibri"/>
            </a:rPr>
            <a:t> metangas eller i kg metan afhængig af, hvad der er valgt i parameter-arket. Gasproduktionen er vist både i tabelform og grafisk – som en maksimum- og minimumgasproduk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 største udfordring ved anvendelse af modellen vil i nogle tilfælde være at omsætte de indrapporterede affaldskategorier for de enkelte depoter til 8 af de 11 affaldskategorier anvendt i modellen. I Miljøstyrelsen 2009 (Appendix 3) er gasproduktionen beregnet vha. Afvalzorg-modellen for to danske affaldsdepoter Fakse Losseplads og AV Miljø. Af Miljøstyrelsen 2009 (Appendix 3) fremgår, hvordan de indrapporterede affaldstyper i disse to tilfælde er omsat til affaldskategorierne anvendt i modell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1</xdr:row>
      <xdr:rowOff>19080</xdr:rowOff>
    </xdr:from>
    <xdr:to>
      <xdr:col>11</xdr:col>
      <xdr:colOff>705960</xdr:colOff>
      <xdr:row>18</xdr:row>
      <xdr:rowOff>104760</xdr:rowOff>
    </xdr:to>
    <xdr:sp>
      <xdr:nvSpPr>
        <xdr:cNvPr id="11" name="Tekstboks 2"/>
        <xdr:cNvSpPr/>
      </xdr:nvSpPr>
      <xdr:spPr>
        <a:xfrm>
          <a:off x="6278040" y="181080"/>
          <a:ext cx="4357440" cy="2971800"/>
        </a:xfrm>
        <a:prstGeom prst="rect">
          <a:avLst/>
        </a:prstGeom>
        <a:solidFill>
          <a:srgbClr val="92d050"/>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ejledning til brug af modelparamet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I felt </a:t>
          </a:r>
          <a:r>
            <a:rPr b="1" lang="en-US" sz="1100" spc="-1" strike="noStrike">
              <a:solidFill>
                <a:srgbClr val="ff0000"/>
              </a:solidFill>
              <a:latin typeface="Calibri"/>
            </a:rPr>
            <a:t>[1]</a:t>
          </a:r>
          <a:r>
            <a:rPr b="0" lang="en-US" sz="1100" spc="-1" strike="noStrike">
              <a:solidFill>
                <a:srgbClr val="000000"/>
              </a:solidFill>
              <a:latin typeface="Calibri"/>
            </a:rPr>
            <a:t>  indsættes årstallet for starttidspunkt for deponer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I felt </a:t>
          </a:r>
          <a:r>
            <a:rPr b="1" lang="en-US" sz="1100" spc="-1" strike="noStrike">
              <a:solidFill>
                <a:srgbClr val="ff0000"/>
              </a:solidFill>
              <a:latin typeface="Calibri"/>
            </a:rPr>
            <a:t>[2]</a:t>
          </a:r>
          <a:r>
            <a:rPr b="0" lang="en-US" sz="1100" spc="-1" strike="noStrike">
              <a:solidFill>
                <a:srgbClr val="000000"/>
              </a:solidFill>
              <a:latin typeface="Calibri"/>
            </a:rPr>
            <a:t> skal der stå kg CH4, hvis der står m3 CH4, skal du klikke på feltet også vælg pilen ude til højre, så kommer der 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I felt </a:t>
          </a:r>
          <a:r>
            <a:rPr b="1" lang="en-US" sz="1100" spc="-1" strike="noStrike">
              <a:solidFill>
                <a:srgbClr val="ff0000"/>
              </a:solidFill>
              <a:latin typeface="Calibri"/>
            </a:rPr>
            <a:t>[3]</a:t>
          </a:r>
          <a:r>
            <a:rPr b="0" lang="en-US" sz="1100" spc="-1" strike="noStrike">
              <a:solidFill>
                <a:srgbClr val="000000"/>
              </a:solidFill>
              <a:latin typeface="Calibri"/>
            </a:rPr>
            <a:t> indsættes metan Koncentrationen, er denne ukendt beholdes default-data, som er 0,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I felt </a:t>
          </a:r>
          <a:r>
            <a:rPr b="1" lang="en-US" sz="1100" spc="-1" strike="noStrike">
              <a:solidFill>
                <a:srgbClr val="ff0000"/>
              </a:solidFill>
              <a:latin typeface="Calibri"/>
            </a:rPr>
            <a:t>[4]</a:t>
          </a:r>
          <a:r>
            <a:rPr b="0" lang="en-US" sz="1100" spc="-1" strike="noStrike">
              <a:solidFill>
                <a:srgbClr val="000000"/>
              </a:solidFill>
              <a:latin typeface="Calibri"/>
            </a:rPr>
            <a:t> vælges affaldkategorier, der kani alt vælges otte. Du vælger kategorierne ved drop-down menuer, som under punkt 2 i denne vejledning: klik på det felt du vil ændre, tryk på pilen der fremkommer til højre for feltet og vælg så affaldskategori.</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7</xdr:col>
      <xdr:colOff>634320</xdr:colOff>
      <xdr:row>17</xdr:row>
      <xdr:rowOff>38160</xdr:rowOff>
    </xdr:to>
    <xdr:sp>
      <xdr:nvSpPr>
        <xdr:cNvPr id="12" name="Tekstboks 1"/>
        <xdr:cNvSpPr/>
      </xdr:nvSpPr>
      <xdr:spPr>
        <a:xfrm>
          <a:off x="7434720" y="2390760"/>
          <a:ext cx="4014360" cy="230508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ejledning til udfyldning af Affaldssammensætning</a:t>
          </a:r>
          <a:endParaRPr b="0" lang="en-US" sz="1100" spc="-1" strike="noStrike">
            <a:latin typeface="Times New Roman"/>
          </a:endParaRPr>
        </a:p>
        <a:p>
          <a:r>
            <a:rPr b="0" lang="en-US" sz="1100" spc="-1" strike="noStrike">
              <a:solidFill>
                <a:srgbClr val="000000"/>
              </a:solidFill>
              <a:latin typeface="Calibri"/>
            </a:rPr>
            <a:t>Til højre ses en tabel. Denne tabel starter i året der er anført på ark 5.1 i celle A4, mærket felt </a:t>
          </a:r>
          <a:r>
            <a:rPr b="1" lang="en-US" sz="1100" spc="-1" strike="noStrike">
              <a:solidFill>
                <a:srgbClr val="ff0000"/>
              </a:solidFill>
              <a:latin typeface="Calibri"/>
            </a:rPr>
            <a:t>[1]</a:t>
          </a:r>
          <a:r>
            <a:rPr b="0" lang="en-US" sz="1100" spc="-1" strike="noStrike">
              <a:solidFill>
                <a:srgbClr val="000000"/>
              </a:solidFill>
              <a:latin typeface="Calibri"/>
            </a:rPr>
            <a:t>, og løber derefter 100 år fr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r er 8 kolonner, en for hver affaldskategori som man har valgt fra drop-down menuerne, mærket felt </a:t>
          </a:r>
          <a:r>
            <a:rPr b="1" lang="en-US" sz="1100" spc="-1" strike="noStrike">
              <a:solidFill>
                <a:srgbClr val="ff0000"/>
              </a:solidFill>
              <a:latin typeface="Calibri"/>
            </a:rPr>
            <a:t>[4]</a:t>
          </a:r>
          <a:r>
            <a:rPr b="0" lang="en-US" sz="1100" spc="-1" strike="noStrike">
              <a:solidFill>
                <a:srgbClr val="000000"/>
              </a:solidFill>
              <a:latin typeface="Calibri"/>
            </a:rPr>
            <a:t>, på ark 5.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På dette ark indtastes således mængden af deponeret affald indenfor deres respektive kategorier for hvert år i tabellen til høj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0</xdr:rowOff>
    </xdr:from>
    <xdr:to>
      <xdr:col>14</xdr:col>
      <xdr:colOff>513720</xdr:colOff>
      <xdr:row>23</xdr:row>
      <xdr:rowOff>38160</xdr:rowOff>
    </xdr:to>
    <xdr:graphicFrame>
      <xdr:nvGraphicFramePr>
        <xdr:cNvPr id="13" name="Chart 1"/>
        <xdr:cNvGraphicFramePr/>
      </xdr:nvGraphicFramePr>
      <xdr:xfrm>
        <a:off x="2333160" y="0"/>
        <a:ext cx="70725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2040</xdr:colOff>
      <xdr:row>22</xdr:row>
      <xdr:rowOff>9720</xdr:rowOff>
    </xdr:from>
    <xdr:to>
      <xdr:col>14</xdr:col>
      <xdr:colOff>513720</xdr:colOff>
      <xdr:row>45</xdr:row>
      <xdr:rowOff>133200</xdr:rowOff>
    </xdr:to>
    <xdr:graphicFrame>
      <xdr:nvGraphicFramePr>
        <xdr:cNvPr id="14" name="Chart 2"/>
        <xdr:cNvGraphicFramePr/>
      </xdr:nvGraphicFramePr>
      <xdr:xfrm>
        <a:off x="2333160" y="3571920"/>
        <a:ext cx="707256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02120</xdr:colOff>
      <xdr:row>2</xdr:row>
      <xdr:rowOff>114480</xdr:rowOff>
    </xdr:from>
    <xdr:to>
      <xdr:col>14</xdr:col>
      <xdr:colOff>513720</xdr:colOff>
      <xdr:row>4</xdr:row>
      <xdr:rowOff>56880</xdr:rowOff>
    </xdr:to>
    <xdr:sp>
      <xdr:nvSpPr>
        <xdr:cNvPr id="16" name="Text Box 3"/>
        <xdr:cNvSpPr/>
      </xdr:nvSpPr>
      <xdr:spPr>
        <a:xfrm>
          <a:off x="2343240" y="438480"/>
          <a:ext cx="7062480" cy="266040"/>
        </a:xfrm>
        <a:prstGeom prst="rect">
          <a:avLst/>
        </a:prstGeom>
        <a:no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0</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402840</xdr:colOff>
      <xdr:row>45</xdr:row>
      <xdr:rowOff>123840</xdr:rowOff>
    </xdr:to>
    <xdr:sp>
      <xdr:nvSpPr>
        <xdr:cNvPr id="17" name="Tekstboks 4"/>
        <xdr:cNvSpPr/>
      </xdr:nvSpPr>
      <xdr:spPr>
        <a:xfrm>
          <a:off x="0" y="0"/>
          <a:ext cx="2343960" cy="7410600"/>
        </a:xfrm>
        <a:prstGeom prst="rect">
          <a:avLst/>
        </a:prstGeom>
        <a:solidFill>
          <a:srgbClr val="92d050"/>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edlejning til Gasprogno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tte ark viser produktionen og akkumulationen af metan på to grafer over en år række på 100 å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o grafer kan ses her til højre for tekst boksen, den øverste viser produktionen i kilo metan per år og den nederste viser akkumulationen i tons metan fra start deponerings-år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ferne er lavet vha. tabellen på siden herunder.  Den første kolonne viser årstallet, dento næste hhv. min og max metan produktion og de to sidste hhv. min og max metan akkumulu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Aflæsningen af den beregnede metan produktionen for gældende rapporterings år kan såleds aflæses fra nedenstående tabel ved at se på værdierne, </a:t>
          </a:r>
          <a:r>
            <a:rPr b="1" lang="en-US" sz="1100" spc="-1" strike="noStrike">
              <a:solidFill>
                <a:srgbClr val="ff0000"/>
              </a:solidFill>
              <a:latin typeface="Calibri"/>
            </a:rPr>
            <a:t>[1]</a:t>
          </a:r>
          <a:r>
            <a:rPr b="0" lang="en-US" sz="1100" spc="-1" strike="noStrike">
              <a:solidFill>
                <a:srgbClr val="000000"/>
              </a:solidFill>
              <a:latin typeface="Calibri"/>
            </a:rPr>
            <a:t>, i kolonne B, for min., og C, for max., udfor de gældende år </a:t>
          </a:r>
          <a:r>
            <a:rPr b="1" lang="en-US" sz="1100" spc="-1" strike="noStrike">
              <a:solidFill>
                <a:srgbClr val="ff0000"/>
              </a:solidFill>
              <a:latin typeface="Calibri"/>
            </a:rPr>
            <a:t>[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57" min="2" style="1" width="9.14"/>
  </cols>
  <sheetData/>
  <sheetProtection sheet="true" password="cb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7:P16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63" width="8.85"/>
    <col collapsed="false" customWidth="true" hidden="false" outlineLevel="0" max="2" min="2" style="63" width="8.28"/>
    <col collapsed="false" customWidth="true" hidden="false" outlineLevel="0" max="3" min="3" style="63" width="10.41"/>
    <col collapsed="false" customWidth="true" hidden="false" outlineLevel="0" max="4" min="4" style="63" width="7.42"/>
    <col collapsed="false" customWidth="true" hidden="false" outlineLevel="0" max="5" min="5" style="63" width="9.56"/>
    <col collapsed="false" customWidth="true" hidden="false" outlineLevel="0" max="6" min="6" style="63" width="8.85"/>
    <col collapsed="false" customWidth="false" hidden="false" outlineLevel="0" max="10" min="7" style="63" width="9.14"/>
    <col collapsed="false" customWidth="true" hidden="false" outlineLevel="0" max="11" min="11" style="63" width="8.85"/>
    <col collapsed="false" customWidth="false" hidden="false" outlineLevel="0" max="16" min="12" style="63" width="9.14"/>
    <col collapsed="false" customWidth="true" hidden="false" outlineLevel="0" max="17" min="17" style="63" width="8.41"/>
    <col collapsed="false" customWidth="false" hidden="false" outlineLevel="0" max="257" min="18" style="63" width="9.14"/>
  </cols>
  <sheetData>
    <row r="47" s="63" customFormat="true" ht="25.5" hidden="false" customHeight="true" outlineLevel="0" collapsed="false">
      <c r="A47" s="204"/>
      <c r="B47" s="205" t="s">
        <v>127</v>
      </c>
      <c r="C47" s="205"/>
      <c r="D47" s="206" t="s">
        <v>128</v>
      </c>
      <c r="E47" s="206"/>
      <c r="F47" s="207"/>
      <c r="G47" s="207"/>
      <c r="H47" s="207"/>
      <c r="I47" s="207"/>
      <c r="J47" s="207"/>
      <c r="K47" s="207"/>
      <c r="L47" s="207"/>
      <c r="M47" s="207"/>
      <c r="N47" s="207"/>
      <c r="O47" s="207"/>
      <c r="P47" s="207"/>
    </row>
    <row r="48" s="63" customFormat="true" ht="12.75" hidden="false" customHeight="false" outlineLevel="0" collapsed="false">
      <c r="A48" s="208" t="s">
        <v>66</v>
      </c>
      <c r="B48" s="209" t="s">
        <v>80</v>
      </c>
      <c r="C48" s="210" t="s">
        <v>81</v>
      </c>
      <c r="D48" s="209" t="s">
        <v>80</v>
      </c>
      <c r="E48" s="210" t="s">
        <v>81</v>
      </c>
      <c r="F48" s="207"/>
      <c r="G48" s="207"/>
      <c r="H48" s="207"/>
      <c r="I48" s="207"/>
      <c r="J48" s="207"/>
      <c r="K48" s="207"/>
      <c r="L48" s="207"/>
      <c r="M48" s="207"/>
      <c r="N48" s="207"/>
      <c r="O48" s="207"/>
      <c r="P48" s="207"/>
    </row>
    <row r="49" s="63" customFormat="true" ht="12.75" hidden="false" customHeight="false" outlineLevel="0" collapsed="false">
      <c r="A49" s="211" t="s">
        <v>5</v>
      </c>
      <c r="B49" s="212" t="str">
        <f aca="false">+IF('5.1 Modelparametre'!$F$4='5.1 Modelparametre'!$L$29,'5.1 Modelparametre'!$M$29,'5.1 Modelparametre'!$M$28)</f>
        <v>kg år-1</v>
      </c>
      <c r="C49" s="213" t="str">
        <f aca="false">+IF('5.1 Modelparametre'!$F$4='5.1 Modelparametre'!$L$29,'5.1 Modelparametre'!$M$29,'5.1 Modelparametre'!$M$28)</f>
        <v>kg år-1</v>
      </c>
      <c r="D49" s="212" t="str">
        <f aca="false">+IF('5.1 Modelparametre'!$F$4='5.1 Modelparametre'!$L$28,'5.1 Modelparametre'!$N$28,'5.1 Modelparametre'!$N$29)</f>
        <v>Mg</v>
      </c>
      <c r="E49" s="213" t="str">
        <f aca="false">+IF('5.1 Modelparametre'!$F$4='5.1 Modelparametre'!$L$28,'5.1 Modelparametre'!$N$28,'5.1 Modelparametre'!$N$29)</f>
        <v>Mg</v>
      </c>
      <c r="F49" s="207"/>
      <c r="G49" s="207"/>
      <c r="H49" s="207"/>
      <c r="I49" s="207"/>
      <c r="J49" s="207"/>
      <c r="K49" s="207"/>
      <c r="L49" s="207"/>
      <c r="M49" s="207"/>
      <c r="N49" s="207"/>
      <c r="O49" s="207"/>
      <c r="P49" s="207"/>
    </row>
    <row r="50" s="63" customFormat="true" ht="12.75" hidden="false" customHeight="false" outlineLevel="0" collapsed="false">
      <c r="A50" s="214" t="n">
        <f aca="false">'5.2 Affaldssammensætning'!A2</f>
        <v>0</v>
      </c>
      <c r="B50" s="215" t="n">
        <f aca="false">+'5.3 Beregninger'!AL3</f>
        <v>0</v>
      </c>
      <c r="C50" s="216" t="n">
        <f aca="false">+'5.3 Beregninger'!AL115</f>
        <v>0</v>
      </c>
      <c r="D50" s="217" t="n">
        <f aca="false">+'5.3 Beregninger'!AM3/1000</f>
        <v>0</v>
      </c>
      <c r="E50" s="218" t="n">
        <f aca="false">+'5.3 Beregninger'!AM115/1000</f>
        <v>0</v>
      </c>
      <c r="F50" s="207"/>
      <c r="G50" s="207"/>
      <c r="H50" s="207"/>
      <c r="I50" s="207"/>
      <c r="J50" s="207"/>
      <c r="K50" s="207"/>
      <c r="L50" s="207"/>
      <c r="M50" s="207"/>
      <c r="N50" s="207"/>
      <c r="O50" s="207"/>
      <c r="P50" s="207"/>
    </row>
    <row r="51" s="63" customFormat="true" ht="12.75" hidden="false" customHeight="false" outlineLevel="0" collapsed="false">
      <c r="A51" s="214" t="n">
        <f aca="false">'5.2 Affaldssammensætning'!A3</f>
        <v>1</v>
      </c>
      <c r="B51" s="219" t="n">
        <f aca="false">+'5.3 Beregninger'!AL4</f>
        <v>0</v>
      </c>
      <c r="C51" s="220" t="n">
        <f aca="false">+'5.3 Beregninger'!AL116</f>
        <v>0</v>
      </c>
      <c r="D51" s="221" t="n">
        <f aca="false">+'5.3 Beregninger'!AM4/1000000</f>
        <v>0</v>
      </c>
      <c r="E51" s="222" t="n">
        <f aca="false">+'5.3 Beregninger'!AM116/1000000</f>
        <v>0</v>
      </c>
      <c r="F51" s="207"/>
      <c r="G51" s="207"/>
      <c r="H51" s="207"/>
      <c r="I51" s="207"/>
      <c r="J51" s="207"/>
      <c r="K51" s="207"/>
      <c r="L51" s="207"/>
      <c r="M51" s="207"/>
      <c r="N51" s="207"/>
      <c r="O51" s="207"/>
      <c r="P51" s="207"/>
    </row>
    <row r="52" s="63" customFormat="true" ht="12.75" hidden="false" customHeight="false" outlineLevel="0" collapsed="false">
      <c r="A52" s="214" t="n">
        <f aca="false">'5.2 Affaldssammensætning'!A4</f>
        <v>2</v>
      </c>
      <c r="B52" s="219" t="n">
        <f aca="false">+'5.3 Beregninger'!AL5</f>
        <v>0</v>
      </c>
      <c r="C52" s="220" t="n">
        <f aca="false">+'5.3 Beregninger'!AL117</f>
        <v>0</v>
      </c>
      <c r="D52" s="221" t="n">
        <f aca="false">+'5.3 Beregninger'!AM5/1000000</f>
        <v>0</v>
      </c>
      <c r="E52" s="222" t="n">
        <f aca="false">+'5.3 Beregninger'!AM117/1000000</f>
        <v>0</v>
      </c>
      <c r="F52" s="207"/>
      <c r="G52" s="207"/>
      <c r="H52" s="207"/>
      <c r="I52" s="207"/>
      <c r="J52" s="207"/>
      <c r="K52" s="207"/>
      <c r="L52" s="207"/>
      <c r="M52" s="207"/>
      <c r="N52" s="207"/>
      <c r="O52" s="207"/>
      <c r="P52" s="207"/>
    </row>
    <row r="53" s="63" customFormat="true" ht="12.75" hidden="false" customHeight="false" outlineLevel="0" collapsed="false">
      <c r="A53" s="214" t="n">
        <f aca="false">'5.2 Affaldssammensætning'!A5</f>
        <v>3</v>
      </c>
      <c r="B53" s="219" t="n">
        <f aca="false">+'5.3 Beregninger'!AL6</f>
        <v>0</v>
      </c>
      <c r="C53" s="220" t="n">
        <f aca="false">+'5.3 Beregninger'!AL118</f>
        <v>0</v>
      </c>
      <c r="D53" s="221" t="n">
        <f aca="false">+'5.3 Beregninger'!AM6/1000000</f>
        <v>0</v>
      </c>
      <c r="E53" s="222" t="n">
        <f aca="false">+'5.3 Beregninger'!AM118/1000000</f>
        <v>0</v>
      </c>
      <c r="F53" s="207"/>
      <c r="G53" s="207"/>
      <c r="H53" s="207"/>
      <c r="I53" s="207"/>
      <c r="J53" s="207"/>
      <c r="K53" s="207"/>
      <c r="L53" s="207"/>
      <c r="M53" s="207"/>
      <c r="N53" s="207"/>
      <c r="O53" s="207"/>
      <c r="P53" s="207"/>
    </row>
    <row r="54" s="63" customFormat="true" ht="12.75" hidden="false" customHeight="false" outlineLevel="0" collapsed="false">
      <c r="A54" s="214" t="n">
        <f aca="false">'5.2 Affaldssammensætning'!A6</f>
        <v>4</v>
      </c>
      <c r="B54" s="219" t="n">
        <f aca="false">+'5.3 Beregninger'!AL7</f>
        <v>0</v>
      </c>
      <c r="C54" s="220" t="n">
        <f aca="false">+'5.3 Beregninger'!AL119</f>
        <v>0</v>
      </c>
      <c r="D54" s="221" t="n">
        <f aca="false">+'5.3 Beregninger'!AM7/1000000</f>
        <v>0</v>
      </c>
      <c r="E54" s="222" t="n">
        <f aca="false">+'5.3 Beregninger'!AM119/1000000</f>
        <v>0</v>
      </c>
      <c r="F54" s="207"/>
      <c r="G54" s="207"/>
      <c r="H54" s="207"/>
      <c r="I54" s="207"/>
      <c r="J54" s="207"/>
      <c r="K54" s="207"/>
      <c r="L54" s="207"/>
      <c r="M54" s="207"/>
      <c r="N54" s="207"/>
      <c r="O54" s="207"/>
      <c r="P54" s="207"/>
    </row>
    <row r="55" s="63" customFormat="true" ht="12.75" hidden="false" customHeight="false" outlineLevel="0" collapsed="false">
      <c r="A55" s="214" t="n">
        <f aca="false">'5.2 Affaldssammensætning'!A7</f>
        <v>5</v>
      </c>
      <c r="B55" s="219" t="n">
        <f aca="false">+'5.3 Beregninger'!AL8</f>
        <v>0</v>
      </c>
      <c r="C55" s="220" t="n">
        <f aca="false">+'5.3 Beregninger'!AL120</f>
        <v>0</v>
      </c>
      <c r="D55" s="221" t="n">
        <f aca="false">+'5.3 Beregninger'!AM8/1000000</f>
        <v>0</v>
      </c>
      <c r="E55" s="222" t="n">
        <f aca="false">+'5.3 Beregninger'!AM120/1000000</f>
        <v>0</v>
      </c>
      <c r="F55" s="207"/>
      <c r="G55" s="207"/>
      <c r="H55" s="207"/>
      <c r="I55" s="207"/>
      <c r="J55" s="207"/>
      <c r="K55" s="207"/>
      <c r="L55" s="207"/>
      <c r="M55" s="207"/>
      <c r="N55" s="207"/>
      <c r="O55" s="207"/>
      <c r="P55" s="207"/>
    </row>
    <row r="56" s="63" customFormat="true" ht="12.75" hidden="false" customHeight="false" outlineLevel="0" collapsed="false">
      <c r="A56" s="214" t="n">
        <f aca="false">'5.2 Affaldssammensætning'!A8</f>
        <v>6</v>
      </c>
      <c r="B56" s="219" t="n">
        <f aca="false">+'5.3 Beregninger'!AL9</f>
        <v>0</v>
      </c>
      <c r="C56" s="220" t="n">
        <f aca="false">+'5.3 Beregninger'!AL121</f>
        <v>0</v>
      </c>
      <c r="D56" s="221" t="n">
        <f aca="false">+'5.3 Beregninger'!AM9/1000000</f>
        <v>0</v>
      </c>
      <c r="E56" s="222" t="n">
        <f aca="false">+'5.3 Beregninger'!AM121/1000000</f>
        <v>0</v>
      </c>
      <c r="F56" s="207"/>
      <c r="G56" s="207"/>
      <c r="H56" s="207"/>
      <c r="I56" s="207"/>
      <c r="J56" s="207"/>
      <c r="K56" s="207"/>
      <c r="L56" s="207"/>
      <c r="M56" s="207"/>
      <c r="N56" s="207"/>
      <c r="O56" s="207"/>
      <c r="P56" s="207"/>
    </row>
    <row r="57" s="63" customFormat="true" ht="12.75" hidden="false" customHeight="false" outlineLevel="0" collapsed="false">
      <c r="A57" s="214" t="n">
        <f aca="false">'5.2 Affaldssammensætning'!A9</f>
        <v>7</v>
      </c>
      <c r="B57" s="219" t="n">
        <f aca="false">+'5.3 Beregninger'!AL10</f>
        <v>0</v>
      </c>
      <c r="C57" s="220" t="n">
        <f aca="false">+'5.3 Beregninger'!AL122</f>
        <v>0</v>
      </c>
      <c r="D57" s="221" t="n">
        <f aca="false">+'5.3 Beregninger'!AM10/1000000</f>
        <v>0</v>
      </c>
      <c r="E57" s="222" t="n">
        <f aca="false">+'5.3 Beregninger'!AM122/1000000</f>
        <v>0</v>
      </c>
      <c r="F57" s="207"/>
      <c r="G57" s="207"/>
      <c r="H57" s="207"/>
      <c r="I57" s="207"/>
      <c r="J57" s="207"/>
      <c r="K57" s="207"/>
      <c r="L57" s="207"/>
      <c r="M57" s="207"/>
      <c r="N57" s="207"/>
      <c r="O57" s="207"/>
      <c r="P57" s="207"/>
    </row>
    <row r="58" s="63" customFormat="true" ht="12.75" hidden="false" customHeight="false" outlineLevel="0" collapsed="false">
      <c r="A58" s="214" t="n">
        <f aca="false">'5.2 Affaldssammensætning'!A10</f>
        <v>8</v>
      </c>
      <c r="B58" s="219" t="n">
        <f aca="false">+'5.3 Beregninger'!AL11</f>
        <v>0</v>
      </c>
      <c r="C58" s="220" t="n">
        <f aca="false">+'5.3 Beregninger'!AL123</f>
        <v>0</v>
      </c>
      <c r="D58" s="221" t="n">
        <f aca="false">+'5.3 Beregninger'!AM11/1000000</f>
        <v>0</v>
      </c>
      <c r="E58" s="222" t="n">
        <f aca="false">+'5.3 Beregninger'!AM123/1000000</f>
        <v>0</v>
      </c>
      <c r="F58" s="207"/>
      <c r="G58" s="207"/>
      <c r="H58" s="207"/>
      <c r="I58" s="207"/>
      <c r="J58" s="207"/>
      <c r="K58" s="207"/>
      <c r="L58" s="207"/>
      <c r="M58" s="207"/>
      <c r="N58" s="207"/>
      <c r="O58" s="207"/>
      <c r="P58" s="207"/>
    </row>
    <row r="59" s="63" customFormat="true" ht="12.75" hidden="false" customHeight="false" outlineLevel="0" collapsed="false">
      <c r="A59" s="214" t="n">
        <f aca="false">'5.2 Affaldssammensætning'!A11</f>
        <v>9</v>
      </c>
      <c r="B59" s="219" t="n">
        <f aca="false">+'5.3 Beregninger'!AL12</f>
        <v>0</v>
      </c>
      <c r="C59" s="220" t="n">
        <f aca="false">+'5.3 Beregninger'!AL124</f>
        <v>0</v>
      </c>
      <c r="D59" s="221" t="n">
        <f aca="false">+'5.3 Beregninger'!AM12/1000000</f>
        <v>0</v>
      </c>
      <c r="E59" s="222" t="n">
        <f aca="false">+'5.3 Beregninger'!AM124/1000000</f>
        <v>0</v>
      </c>
      <c r="F59" s="207"/>
      <c r="G59" s="207"/>
      <c r="H59" s="207"/>
      <c r="I59" s="207"/>
      <c r="J59" s="207"/>
      <c r="K59" s="207"/>
      <c r="L59" s="207"/>
      <c r="M59" s="207"/>
      <c r="N59" s="207"/>
      <c r="O59" s="207"/>
      <c r="P59" s="207"/>
    </row>
    <row r="60" s="63" customFormat="true" ht="12.75" hidden="false" customHeight="false" outlineLevel="0" collapsed="false">
      <c r="A60" s="214" t="n">
        <f aca="false">'5.2 Affaldssammensætning'!A12</f>
        <v>10</v>
      </c>
      <c r="B60" s="219" t="n">
        <f aca="false">+'5.3 Beregninger'!AL13</f>
        <v>0</v>
      </c>
      <c r="C60" s="220" t="n">
        <f aca="false">+'5.3 Beregninger'!AL125</f>
        <v>0</v>
      </c>
      <c r="D60" s="221" t="n">
        <f aca="false">+'5.3 Beregninger'!AM13/1000000</f>
        <v>0</v>
      </c>
      <c r="E60" s="222" t="n">
        <f aca="false">+'5.3 Beregninger'!AM125/1000000</f>
        <v>0</v>
      </c>
      <c r="F60" s="207"/>
      <c r="G60" s="207"/>
      <c r="H60" s="207"/>
      <c r="I60" s="207"/>
      <c r="J60" s="207"/>
      <c r="K60" s="207"/>
      <c r="L60" s="207"/>
      <c r="M60" s="207"/>
      <c r="N60" s="207"/>
      <c r="O60" s="207"/>
      <c r="P60" s="207"/>
    </row>
    <row r="61" s="63" customFormat="true" ht="12.75" hidden="false" customHeight="false" outlineLevel="0" collapsed="false">
      <c r="A61" s="214" t="n">
        <f aca="false">'5.2 Affaldssammensætning'!A13</f>
        <v>11</v>
      </c>
      <c r="B61" s="219" t="n">
        <f aca="false">+'5.3 Beregninger'!AL14</f>
        <v>0</v>
      </c>
      <c r="C61" s="220" t="n">
        <f aca="false">+'5.3 Beregninger'!AL126</f>
        <v>0</v>
      </c>
      <c r="D61" s="221" t="n">
        <f aca="false">+'5.3 Beregninger'!AM14/1000000</f>
        <v>0</v>
      </c>
      <c r="E61" s="222" t="n">
        <f aca="false">+'5.3 Beregninger'!AM126/1000000</f>
        <v>0</v>
      </c>
      <c r="F61" s="207"/>
      <c r="G61" s="207"/>
      <c r="H61" s="207"/>
      <c r="I61" s="207"/>
      <c r="J61" s="207"/>
      <c r="K61" s="207"/>
      <c r="L61" s="207"/>
      <c r="M61" s="207"/>
      <c r="N61" s="207"/>
      <c r="O61" s="207"/>
      <c r="P61" s="207"/>
    </row>
    <row r="62" s="63" customFormat="true" ht="12.75" hidden="false" customHeight="false" outlineLevel="0" collapsed="false">
      <c r="A62" s="214" t="n">
        <f aca="false">'5.2 Affaldssammensætning'!A14</f>
        <v>12</v>
      </c>
      <c r="B62" s="219" t="n">
        <f aca="false">+'5.3 Beregninger'!AL15</f>
        <v>0</v>
      </c>
      <c r="C62" s="220" t="n">
        <f aca="false">+'5.3 Beregninger'!AL127</f>
        <v>0</v>
      </c>
      <c r="D62" s="221" t="n">
        <f aca="false">+'5.3 Beregninger'!AM15/1000000</f>
        <v>0</v>
      </c>
      <c r="E62" s="222" t="n">
        <f aca="false">+'5.3 Beregninger'!AM127/1000000</f>
        <v>0</v>
      </c>
      <c r="F62" s="207"/>
      <c r="G62" s="207"/>
      <c r="H62" s="207"/>
      <c r="I62" s="207"/>
      <c r="J62" s="207"/>
      <c r="K62" s="207"/>
      <c r="L62" s="207"/>
      <c r="M62" s="207"/>
      <c r="N62" s="207"/>
      <c r="O62" s="207"/>
      <c r="P62" s="207"/>
    </row>
    <row r="63" s="63" customFormat="true" ht="12.75" hidden="false" customHeight="false" outlineLevel="0" collapsed="false">
      <c r="A63" s="214" t="n">
        <f aca="false">'5.2 Affaldssammensætning'!A15</f>
        <v>13</v>
      </c>
      <c r="B63" s="219" t="n">
        <f aca="false">+'5.3 Beregninger'!AL16</f>
        <v>0</v>
      </c>
      <c r="C63" s="220" t="n">
        <f aca="false">+'5.3 Beregninger'!AL128</f>
        <v>0</v>
      </c>
      <c r="D63" s="221" t="n">
        <f aca="false">+'5.3 Beregninger'!AM16/1000000</f>
        <v>0</v>
      </c>
      <c r="E63" s="222" t="n">
        <f aca="false">+'5.3 Beregninger'!AM128/1000000</f>
        <v>0</v>
      </c>
      <c r="F63" s="207"/>
      <c r="G63" s="207"/>
      <c r="H63" s="207"/>
      <c r="I63" s="207"/>
      <c r="J63" s="207"/>
      <c r="K63" s="207"/>
      <c r="L63" s="207"/>
      <c r="M63" s="207"/>
      <c r="N63" s="207"/>
      <c r="O63" s="207"/>
      <c r="P63" s="207"/>
    </row>
    <row r="64" s="63" customFormat="true" ht="12.75" hidden="false" customHeight="false" outlineLevel="0" collapsed="false">
      <c r="A64" s="214" t="n">
        <f aca="false">'5.2 Affaldssammensætning'!A16</f>
        <v>14</v>
      </c>
      <c r="B64" s="219" t="n">
        <f aca="false">+'5.3 Beregninger'!AL17</f>
        <v>0</v>
      </c>
      <c r="C64" s="220" t="n">
        <f aca="false">+'5.3 Beregninger'!AL129</f>
        <v>0</v>
      </c>
      <c r="D64" s="221" t="n">
        <f aca="false">+'5.3 Beregninger'!AM17/1000000</f>
        <v>0</v>
      </c>
      <c r="E64" s="222" t="n">
        <f aca="false">+'5.3 Beregninger'!AM129/1000000</f>
        <v>0</v>
      </c>
      <c r="F64" s="207"/>
      <c r="G64" s="207"/>
      <c r="H64" s="207"/>
      <c r="I64" s="207"/>
      <c r="J64" s="207"/>
      <c r="K64" s="207"/>
      <c r="L64" s="207"/>
      <c r="M64" s="207"/>
      <c r="N64" s="207"/>
      <c r="O64" s="207"/>
      <c r="P64" s="207"/>
    </row>
    <row r="65" s="63" customFormat="true" ht="12.75" hidden="false" customHeight="false" outlineLevel="0" collapsed="false">
      <c r="A65" s="214" t="n">
        <f aca="false">'5.2 Affaldssammensætning'!A17</f>
        <v>15</v>
      </c>
      <c r="B65" s="219" t="n">
        <f aca="false">+'5.3 Beregninger'!AL18</f>
        <v>0</v>
      </c>
      <c r="C65" s="220" t="n">
        <f aca="false">+'5.3 Beregninger'!AL130</f>
        <v>0</v>
      </c>
      <c r="D65" s="221" t="n">
        <f aca="false">+'5.3 Beregninger'!AM18/1000000</f>
        <v>0</v>
      </c>
      <c r="E65" s="222" t="n">
        <f aca="false">+'5.3 Beregninger'!AM130/1000000</f>
        <v>0</v>
      </c>
      <c r="F65" s="207"/>
      <c r="G65" s="207"/>
      <c r="H65" s="207"/>
      <c r="I65" s="207"/>
      <c r="J65" s="207"/>
      <c r="K65" s="207"/>
      <c r="L65" s="207"/>
      <c r="M65" s="207"/>
      <c r="N65" s="207"/>
      <c r="O65" s="207"/>
      <c r="P65" s="207"/>
    </row>
    <row r="66" s="63" customFormat="true" ht="12.75" hidden="false" customHeight="false" outlineLevel="0" collapsed="false">
      <c r="A66" s="214" t="n">
        <f aca="false">'5.2 Affaldssammensætning'!A18</f>
        <v>16</v>
      </c>
      <c r="B66" s="219" t="n">
        <f aca="false">+'5.3 Beregninger'!AL19</f>
        <v>0</v>
      </c>
      <c r="C66" s="220" t="n">
        <f aca="false">+'5.3 Beregninger'!AL131</f>
        <v>0</v>
      </c>
      <c r="D66" s="221" t="n">
        <f aca="false">+'5.3 Beregninger'!AM19/1000000</f>
        <v>0</v>
      </c>
      <c r="E66" s="222" t="n">
        <f aca="false">+'5.3 Beregninger'!AM131/1000000</f>
        <v>0</v>
      </c>
      <c r="F66" s="207"/>
      <c r="G66" s="207"/>
      <c r="H66" s="207"/>
      <c r="I66" s="207"/>
      <c r="J66" s="207"/>
      <c r="K66" s="207"/>
      <c r="L66" s="207"/>
      <c r="M66" s="207"/>
      <c r="N66" s="207"/>
      <c r="O66" s="207"/>
      <c r="P66" s="207"/>
    </row>
    <row r="67" s="63" customFormat="true" ht="12.75" hidden="false" customHeight="false" outlineLevel="0" collapsed="false">
      <c r="A67" s="214" t="n">
        <f aca="false">'5.2 Affaldssammensætning'!A19</f>
        <v>17</v>
      </c>
      <c r="B67" s="219" t="n">
        <f aca="false">+'5.3 Beregninger'!AL20</f>
        <v>0</v>
      </c>
      <c r="C67" s="220" t="n">
        <f aca="false">+'5.3 Beregninger'!AL132</f>
        <v>0</v>
      </c>
      <c r="D67" s="221" t="n">
        <f aca="false">+'5.3 Beregninger'!AM20/1000000</f>
        <v>0</v>
      </c>
      <c r="E67" s="222" t="n">
        <f aca="false">+'5.3 Beregninger'!AM132/1000000</f>
        <v>0</v>
      </c>
      <c r="F67" s="207"/>
      <c r="G67" s="207"/>
      <c r="H67" s="207"/>
      <c r="I67" s="207"/>
      <c r="J67" s="207"/>
      <c r="K67" s="207"/>
      <c r="L67" s="207"/>
      <c r="M67" s="207"/>
      <c r="N67" s="207"/>
      <c r="O67" s="207"/>
      <c r="P67" s="207"/>
    </row>
    <row r="68" s="63" customFormat="true" ht="12.75" hidden="false" customHeight="false" outlineLevel="0" collapsed="false">
      <c r="A68" s="214" t="n">
        <f aca="false">'5.2 Affaldssammensætning'!A20</f>
        <v>18</v>
      </c>
      <c r="B68" s="219" t="n">
        <f aca="false">+'5.3 Beregninger'!AL21</f>
        <v>0</v>
      </c>
      <c r="C68" s="220" t="n">
        <f aca="false">+'5.3 Beregninger'!AL133</f>
        <v>0</v>
      </c>
      <c r="D68" s="221" t="n">
        <f aca="false">+'5.3 Beregninger'!AM21/1000000</f>
        <v>0</v>
      </c>
      <c r="E68" s="222" t="n">
        <f aca="false">+'5.3 Beregninger'!AM133/1000000</f>
        <v>0</v>
      </c>
      <c r="F68" s="207"/>
      <c r="G68" s="207"/>
      <c r="H68" s="207"/>
      <c r="I68" s="207"/>
      <c r="J68" s="207"/>
      <c r="K68" s="207"/>
      <c r="L68" s="207"/>
      <c r="M68" s="207"/>
      <c r="N68" s="207"/>
      <c r="O68" s="207"/>
      <c r="P68" s="207"/>
    </row>
    <row r="69" s="63" customFormat="true" ht="12.75" hidden="false" customHeight="false" outlineLevel="0" collapsed="false">
      <c r="A69" s="214" t="n">
        <f aca="false">'5.2 Affaldssammensætning'!A21</f>
        <v>19</v>
      </c>
      <c r="B69" s="219" t="n">
        <f aca="false">+'5.3 Beregninger'!AL22</f>
        <v>0</v>
      </c>
      <c r="C69" s="220" t="n">
        <f aca="false">+'5.3 Beregninger'!AL134</f>
        <v>0</v>
      </c>
      <c r="D69" s="221" t="n">
        <f aca="false">+'5.3 Beregninger'!AM22/1000000</f>
        <v>0</v>
      </c>
      <c r="E69" s="222" t="n">
        <f aca="false">+'5.3 Beregninger'!AM134/1000000</f>
        <v>0</v>
      </c>
      <c r="F69" s="207"/>
      <c r="G69" s="207"/>
      <c r="H69" s="207"/>
      <c r="I69" s="207"/>
      <c r="J69" s="207"/>
      <c r="K69" s="207"/>
      <c r="L69" s="207"/>
      <c r="M69" s="207"/>
      <c r="N69" s="207"/>
      <c r="O69" s="207"/>
      <c r="P69" s="207"/>
    </row>
    <row r="70" s="63" customFormat="true" ht="12.75" hidden="false" customHeight="false" outlineLevel="0" collapsed="false">
      <c r="A70" s="214" t="n">
        <f aca="false">'5.2 Affaldssammensætning'!A22</f>
        <v>20</v>
      </c>
      <c r="B70" s="219" t="n">
        <f aca="false">+'5.3 Beregninger'!AL23</f>
        <v>0</v>
      </c>
      <c r="C70" s="220" t="n">
        <f aca="false">+'5.3 Beregninger'!AL135</f>
        <v>0</v>
      </c>
      <c r="D70" s="221" t="n">
        <f aca="false">+'5.3 Beregninger'!AM23/1000000</f>
        <v>0</v>
      </c>
      <c r="E70" s="222" t="n">
        <f aca="false">+'5.3 Beregninger'!AM135/1000000</f>
        <v>0</v>
      </c>
      <c r="F70" s="207"/>
      <c r="G70" s="207"/>
      <c r="H70" s="207"/>
      <c r="I70" s="207"/>
      <c r="J70" s="207"/>
      <c r="K70" s="207"/>
      <c r="L70" s="207"/>
      <c r="M70" s="207"/>
      <c r="N70" s="207"/>
      <c r="O70" s="207"/>
      <c r="P70" s="207"/>
    </row>
    <row r="71" s="63" customFormat="true" ht="12.75" hidden="false" customHeight="false" outlineLevel="0" collapsed="false">
      <c r="A71" s="214" t="n">
        <f aca="false">'5.2 Affaldssammensætning'!A23</f>
        <v>21</v>
      </c>
      <c r="B71" s="219" t="n">
        <f aca="false">+'5.3 Beregninger'!AL24</f>
        <v>0</v>
      </c>
      <c r="C71" s="220" t="n">
        <f aca="false">+'5.3 Beregninger'!AL136</f>
        <v>0</v>
      </c>
      <c r="D71" s="221" t="n">
        <f aca="false">+'5.3 Beregninger'!AM24/1000000</f>
        <v>0</v>
      </c>
      <c r="E71" s="222" t="n">
        <f aca="false">+'5.3 Beregninger'!AM136/1000000</f>
        <v>0</v>
      </c>
      <c r="F71" s="207"/>
      <c r="G71" s="207"/>
      <c r="H71" s="207"/>
      <c r="I71" s="207"/>
      <c r="J71" s="207"/>
      <c r="K71" s="207"/>
      <c r="L71" s="207"/>
      <c r="M71" s="207"/>
      <c r="N71" s="207"/>
      <c r="O71" s="207"/>
      <c r="P71" s="207"/>
    </row>
    <row r="72" s="63" customFormat="true" ht="12.75" hidden="false" customHeight="false" outlineLevel="0" collapsed="false">
      <c r="A72" s="214" t="n">
        <f aca="false">'5.2 Affaldssammensætning'!A24</f>
        <v>22</v>
      </c>
      <c r="B72" s="219" t="n">
        <f aca="false">+'5.3 Beregninger'!AL25</f>
        <v>0</v>
      </c>
      <c r="C72" s="220" t="n">
        <f aca="false">+'5.3 Beregninger'!AL137</f>
        <v>0</v>
      </c>
      <c r="D72" s="221" t="n">
        <f aca="false">+'5.3 Beregninger'!AM25/1000000</f>
        <v>0</v>
      </c>
      <c r="E72" s="222" t="n">
        <f aca="false">+'5.3 Beregninger'!AM137/1000000</f>
        <v>0</v>
      </c>
      <c r="F72" s="207"/>
      <c r="G72" s="207"/>
      <c r="H72" s="207"/>
      <c r="I72" s="207"/>
      <c r="J72" s="207"/>
      <c r="K72" s="207"/>
      <c r="L72" s="207"/>
      <c r="M72" s="207"/>
      <c r="N72" s="207"/>
      <c r="O72" s="207"/>
      <c r="P72" s="207"/>
    </row>
    <row r="73" s="63" customFormat="true" ht="12.75" hidden="false" customHeight="false" outlineLevel="0" collapsed="false">
      <c r="A73" s="214" t="n">
        <f aca="false">'5.2 Affaldssammensætning'!A25</f>
        <v>23</v>
      </c>
      <c r="B73" s="219" t="n">
        <f aca="false">+'5.3 Beregninger'!AL26</f>
        <v>0</v>
      </c>
      <c r="C73" s="220" t="n">
        <f aca="false">+'5.3 Beregninger'!AL138</f>
        <v>0</v>
      </c>
      <c r="D73" s="221" t="n">
        <f aca="false">+'5.3 Beregninger'!AM26/1000000</f>
        <v>0</v>
      </c>
      <c r="E73" s="222" t="n">
        <f aca="false">+'5.3 Beregninger'!AM138/1000000</f>
        <v>0</v>
      </c>
      <c r="F73" s="207"/>
      <c r="G73" s="207"/>
      <c r="H73" s="207"/>
      <c r="I73" s="207"/>
      <c r="J73" s="207"/>
      <c r="K73" s="207"/>
      <c r="L73" s="207"/>
      <c r="M73" s="207"/>
      <c r="N73" s="207"/>
      <c r="O73" s="207"/>
      <c r="P73" s="207"/>
    </row>
    <row r="74" s="63" customFormat="true" ht="12.75" hidden="false" customHeight="false" outlineLevel="0" collapsed="false">
      <c r="A74" s="214" t="n">
        <f aca="false">'5.2 Affaldssammensætning'!A26</f>
        <v>24</v>
      </c>
      <c r="B74" s="219" t="n">
        <f aca="false">+'5.3 Beregninger'!AL27</f>
        <v>0</v>
      </c>
      <c r="C74" s="220" t="n">
        <f aca="false">+'5.3 Beregninger'!AL139</f>
        <v>0</v>
      </c>
      <c r="D74" s="221" t="n">
        <f aca="false">+'5.3 Beregninger'!AM27/1000000</f>
        <v>0</v>
      </c>
      <c r="E74" s="222" t="n">
        <f aca="false">+'5.3 Beregninger'!AM139/1000000</f>
        <v>0</v>
      </c>
      <c r="F74" s="207"/>
      <c r="G74" s="207"/>
      <c r="H74" s="207"/>
      <c r="I74" s="207"/>
      <c r="J74" s="207"/>
      <c r="K74" s="207"/>
      <c r="L74" s="207"/>
      <c r="M74" s="207"/>
      <c r="N74" s="207"/>
      <c r="O74" s="207"/>
      <c r="P74" s="207"/>
    </row>
    <row r="75" s="63" customFormat="true" ht="12.75" hidden="false" customHeight="false" outlineLevel="0" collapsed="false">
      <c r="A75" s="214" t="n">
        <f aca="false">'5.2 Affaldssammensætning'!A27</f>
        <v>25</v>
      </c>
      <c r="B75" s="219" t="n">
        <f aca="false">+'5.3 Beregninger'!AL28</f>
        <v>0</v>
      </c>
      <c r="C75" s="220" t="n">
        <f aca="false">+'5.3 Beregninger'!AL140</f>
        <v>0</v>
      </c>
      <c r="D75" s="221" t="n">
        <f aca="false">+'5.3 Beregninger'!AM28/1000000</f>
        <v>0</v>
      </c>
      <c r="E75" s="222" t="n">
        <f aca="false">+'5.3 Beregninger'!AM140/1000000</f>
        <v>0</v>
      </c>
      <c r="F75" s="207"/>
      <c r="G75" s="207"/>
      <c r="H75" s="207"/>
      <c r="I75" s="207"/>
      <c r="J75" s="207"/>
      <c r="K75" s="207"/>
      <c r="L75" s="207"/>
      <c r="M75" s="207"/>
      <c r="N75" s="207"/>
      <c r="O75" s="207"/>
      <c r="P75" s="207"/>
    </row>
    <row r="76" s="63" customFormat="true" ht="12.75" hidden="false" customHeight="false" outlineLevel="0" collapsed="false">
      <c r="A76" s="214" t="n">
        <f aca="false">'5.2 Affaldssammensætning'!A28</f>
        <v>26</v>
      </c>
      <c r="B76" s="219" t="n">
        <f aca="false">+'5.3 Beregninger'!AL29</f>
        <v>0</v>
      </c>
      <c r="C76" s="220" t="n">
        <f aca="false">+'5.3 Beregninger'!AL141</f>
        <v>0</v>
      </c>
      <c r="D76" s="221" t="n">
        <f aca="false">+'5.3 Beregninger'!AM29/1000000</f>
        <v>0</v>
      </c>
      <c r="E76" s="222" t="n">
        <f aca="false">+'5.3 Beregninger'!AM141/1000000</f>
        <v>0</v>
      </c>
      <c r="F76" s="207"/>
      <c r="G76" s="207"/>
      <c r="H76" s="207"/>
      <c r="I76" s="207"/>
      <c r="J76" s="207"/>
      <c r="K76" s="207"/>
      <c r="L76" s="207"/>
      <c r="M76" s="207"/>
      <c r="N76" s="207"/>
      <c r="O76" s="207"/>
      <c r="P76" s="207"/>
    </row>
    <row r="77" s="63" customFormat="true" ht="12.75" hidden="false" customHeight="false" outlineLevel="0" collapsed="false">
      <c r="A77" s="214" t="n">
        <f aca="false">'5.2 Affaldssammensætning'!A29</f>
        <v>27</v>
      </c>
      <c r="B77" s="219" t="n">
        <f aca="false">+'5.3 Beregninger'!AL30</f>
        <v>0</v>
      </c>
      <c r="C77" s="220" t="n">
        <f aca="false">+'5.3 Beregninger'!AL142</f>
        <v>0</v>
      </c>
      <c r="D77" s="221" t="n">
        <f aca="false">+'5.3 Beregninger'!AM30/1000000</f>
        <v>0</v>
      </c>
      <c r="E77" s="222" t="n">
        <f aca="false">+'5.3 Beregninger'!AM142/1000000</f>
        <v>0</v>
      </c>
      <c r="F77" s="207"/>
      <c r="G77" s="207"/>
      <c r="H77" s="207"/>
      <c r="I77" s="207"/>
      <c r="J77" s="207"/>
      <c r="K77" s="207"/>
      <c r="L77" s="207"/>
      <c r="M77" s="207"/>
      <c r="N77" s="207"/>
      <c r="O77" s="207"/>
      <c r="P77" s="207"/>
    </row>
    <row r="78" s="63" customFormat="true" ht="12.75" hidden="false" customHeight="false" outlineLevel="0" collapsed="false">
      <c r="A78" s="214" t="n">
        <f aca="false">'5.2 Affaldssammensætning'!A30</f>
        <v>28</v>
      </c>
      <c r="B78" s="219" t="n">
        <f aca="false">+'5.3 Beregninger'!AL31</f>
        <v>0</v>
      </c>
      <c r="C78" s="220" t="n">
        <f aca="false">+'5.3 Beregninger'!AL143</f>
        <v>0</v>
      </c>
      <c r="D78" s="221" t="n">
        <f aca="false">+'5.3 Beregninger'!AM31/1000000</f>
        <v>0</v>
      </c>
      <c r="E78" s="222" t="n">
        <f aca="false">+'5.3 Beregninger'!AM143/1000000</f>
        <v>0</v>
      </c>
      <c r="F78" s="207"/>
      <c r="G78" s="207"/>
      <c r="H78" s="207"/>
      <c r="I78" s="207"/>
      <c r="J78" s="207"/>
      <c r="K78" s="207"/>
      <c r="L78" s="207"/>
      <c r="M78" s="207"/>
      <c r="N78" s="207"/>
      <c r="O78" s="207"/>
      <c r="P78" s="207"/>
    </row>
    <row r="79" s="63" customFormat="true" ht="12.75" hidden="false" customHeight="false" outlineLevel="0" collapsed="false">
      <c r="A79" s="214" t="n">
        <f aca="false">'5.2 Affaldssammensætning'!A31</f>
        <v>29</v>
      </c>
      <c r="B79" s="219" t="n">
        <f aca="false">+'5.3 Beregninger'!AL32</f>
        <v>0</v>
      </c>
      <c r="C79" s="220" t="n">
        <f aca="false">+'5.3 Beregninger'!AL144</f>
        <v>0</v>
      </c>
      <c r="D79" s="221" t="n">
        <f aca="false">+'5.3 Beregninger'!AM32/1000000</f>
        <v>0</v>
      </c>
      <c r="E79" s="222" t="n">
        <f aca="false">+'5.3 Beregninger'!AM144/1000000</f>
        <v>0</v>
      </c>
      <c r="F79" s="207"/>
      <c r="G79" s="207"/>
      <c r="H79" s="207"/>
      <c r="I79" s="207"/>
      <c r="J79" s="207"/>
      <c r="K79" s="207"/>
      <c r="L79" s="207"/>
      <c r="M79" s="207"/>
      <c r="N79" s="207"/>
      <c r="O79" s="207"/>
      <c r="P79" s="207"/>
    </row>
    <row r="80" s="63" customFormat="true" ht="12.75" hidden="false" customHeight="false" outlineLevel="0" collapsed="false">
      <c r="A80" s="214" t="n">
        <f aca="false">'5.2 Affaldssammensætning'!A32</f>
        <v>30</v>
      </c>
      <c r="B80" s="219" t="n">
        <f aca="false">+'5.3 Beregninger'!AL33</f>
        <v>0</v>
      </c>
      <c r="C80" s="220" t="n">
        <f aca="false">+'5.3 Beregninger'!AL145</f>
        <v>0</v>
      </c>
      <c r="D80" s="221" t="n">
        <f aca="false">+'5.3 Beregninger'!AM33/1000000</f>
        <v>0</v>
      </c>
      <c r="E80" s="222" t="n">
        <f aca="false">+'5.3 Beregninger'!AM145/1000000</f>
        <v>0</v>
      </c>
      <c r="F80" s="207"/>
      <c r="G80" s="207"/>
      <c r="H80" s="207"/>
      <c r="I80" s="207"/>
      <c r="J80" s="207"/>
      <c r="K80" s="207"/>
      <c r="L80" s="207"/>
      <c r="M80" s="207"/>
      <c r="N80" s="207"/>
      <c r="O80" s="207"/>
      <c r="P80" s="207"/>
    </row>
    <row r="81" s="63" customFormat="true" ht="12.75" hidden="false" customHeight="false" outlineLevel="0" collapsed="false">
      <c r="A81" s="214" t="n">
        <f aca="false">'5.2 Affaldssammensætning'!A33</f>
        <v>31</v>
      </c>
      <c r="B81" s="219" t="n">
        <f aca="false">+'5.3 Beregninger'!AL34</f>
        <v>0</v>
      </c>
      <c r="C81" s="220" t="n">
        <f aca="false">+'5.3 Beregninger'!AL146</f>
        <v>0</v>
      </c>
      <c r="D81" s="221" t="n">
        <f aca="false">+'5.3 Beregninger'!AM34/1000000</f>
        <v>0</v>
      </c>
      <c r="E81" s="222" t="n">
        <f aca="false">+'5.3 Beregninger'!AM146/1000000</f>
        <v>0</v>
      </c>
      <c r="F81" s="207"/>
      <c r="G81" s="207"/>
      <c r="H81" s="207"/>
      <c r="I81" s="207"/>
      <c r="J81" s="207"/>
      <c r="K81" s="207"/>
      <c r="L81" s="207"/>
      <c r="M81" s="207"/>
      <c r="N81" s="207"/>
      <c r="O81" s="207"/>
      <c r="P81" s="207"/>
    </row>
    <row r="82" s="63" customFormat="true" ht="12.75" hidden="false" customHeight="false" outlineLevel="0" collapsed="false">
      <c r="A82" s="214" t="n">
        <f aca="false">'5.2 Affaldssammensætning'!A34</f>
        <v>32</v>
      </c>
      <c r="B82" s="219" t="n">
        <f aca="false">+'5.3 Beregninger'!AL35</f>
        <v>0</v>
      </c>
      <c r="C82" s="220" t="n">
        <f aca="false">+'5.3 Beregninger'!AL147</f>
        <v>0</v>
      </c>
      <c r="D82" s="221" t="n">
        <f aca="false">+'5.3 Beregninger'!AM35/1000000</f>
        <v>0</v>
      </c>
      <c r="E82" s="222" t="n">
        <f aca="false">+'5.3 Beregninger'!AM147/1000000</f>
        <v>0</v>
      </c>
      <c r="F82" s="207"/>
      <c r="G82" s="207"/>
      <c r="H82" s="207"/>
      <c r="I82" s="207"/>
      <c r="J82" s="207"/>
      <c r="K82" s="207"/>
      <c r="L82" s="207"/>
      <c r="M82" s="207"/>
      <c r="N82" s="207"/>
      <c r="O82" s="207"/>
      <c r="P82" s="207"/>
    </row>
    <row r="83" s="63" customFormat="true" ht="12.75" hidden="false" customHeight="false" outlineLevel="0" collapsed="false">
      <c r="A83" s="214" t="n">
        <f aca="false">'5.2 Affaldssammensætning'!A35</f>
        <v>33</v>
      </c>
      <c r="B83" s="219" t="n">
        <f aca="false">+'5.3 Beregninger'!AL36</f>
        <v>0</v>
      </c>
      <c r="C83" s="220" t="n">
        <f aca="false">+'5.3 Beregninger'!AL148</f>
        <v>0</v>
      </c>
      <c r="D83" s="221" t="n">
        <f aca="false">+'5.3 Beregninger'!AM36/1000000</f>
        <v>0</v>
      </c>
      <c r="E83" s="222" t="n">
        <f aca="false">+'5.3 Beregninger'!AM148/1000000</f>
        <v>0</v>
      </c>
      <c r="F83" s="207"/>
      <c r="G83" s="207"/>
      <c r="H83" s="207"/>
      <c r="I83" s="207"/>
      <c r="J83" s="207"/>
      <c r="K83" s="207"/>
      <c r="L83" s="207"/>
      <c r="M83" s="207"/>
      <c r="N83" s="207"/>
      <c r="O83" s="207"/>
      <c r="P83" s="207"/>
    </row>
    <row r="84" s="63" customFormat="true" ht="12.75" hidden="false" customHeight="false" outlineLevel="0" collapsed="false">
      <c r="A84" s="214" t="n">
        <f aca="false">'5.2 Affaldssammensætning'!A36</f>
        <v>34</v>
      </c>
      <c r="B84" s="219" t="n">
        <f aca="false">+'5.3 Beregninger'!AL37</f>
        <v>0</v>
      </c>
      <c r="C84" s="220" t="n">
        <f aca="false">+'5.3 Beregninger'!AL149</f>
        <v>0</v>
      </c>
      <c r="D84" s="221" t="n">
        <f aca="false">+'5.3 Beregninger'!AM37/1000000</f>
        <v>0</v>
      </c>
      <c r="E84" s="222" t="n">
        <f aca="false">+'5.3 Beregninger'!AM149/1000000</f>
        <v>0</v>
      </c>
      <c r="F84" s="207"/>
      <c r="G84" s="207"/>
      <c r="H84" s="207"/>
      <c r="I84" s="207"/>
      <c r="J84" s="207"/>
      <c r="K84" s="207"/>
      <c r="L84" s="207"/>
      <c r="M84" s="207"/>
      <c r="N84" s="207"/>
      <c r="O84" s="207"/>
      <c r="P84" s="207"/>
    </row>
    <row r="85" s="63" customFormat="true" ht="12.75" hidden="false" customHeight="false" outlineLevel="0" collapsed="false">
      <c r="A85" s="214" t="n">
        <f aca="false">'5.2 Affaldssammensætning'!A37</f>
        <v>35</v>
      </c>
      <c r="B85" s="219" t="n">
        <f aca="false">+'5.3 Beregninger'!AL38</f>
        <v>0</v>
      </c>
      <c r="C85" s="220" t="n">
        <f aca="false">+'5.3 Beregninger'!AL150</f>
        <v>0</v>
      </c>
      <c r="D85" s="221" t="n">
        <f aca="false">+'5.3 Beregninger'!AM38/1000000</f>
        <v>0</v>
      </c>
      <c r="E85" s="222" t="n">
        <f aca="false">+'5.3 Beregninger'!AM150/1000000</f>
        <v>0</v>
      </c>
      <c r="F85" s="207"/>
      <c r="G85" s="207"/>
      <c r="H85" s="207"/>
      <c r="I85" s="207"/>
      <c r="J85" s="207"/>
      <c r="K85" s="207"/>
      <c r="L85" s="207"/>
      <c r="M85" s="207"/>
      <c r="N85" s="207"/>
      <c r="O85" s="207"/>
      <c r="P85" s="207"/>
    </row>
    <row r="86" s="63" customFormat="true" ht="12.75" hidden="false" customHeight="false" outlineLevel="0" collapsed="false">
      <c r="A86" s="214" t="n">
        <f aca="false">'5.2 Affaldssammensætning'!A38</f>
        <v>36</v>
      </c>
      <c r="B86" s="219" t="n">
        <f aca="false">+'5.3 Beregninger'!AL39</f>
        <v>0</v>
      </c>
      <c r="C86" s="220" t="n">
        <f aca="false">+'5.3 Beregninger'!AL151</f>
        <v>0</v>
      </c>
      <c r="D86" s="221" t="n">
        <f aca="false">+'5.3 Beregninger'!AM39/1000000</f>
        <v>0</v>
      </c>
      <c r="E86" s="222" t="n">
        <f aca="false">+'5.3 Beregninger'!AM151/1000000</f>
        <v>0</v>
      </c>
      <c r="F86" s="207"/>
      <c r="G86" s="207"/>
      <c r="H86" s="207"/>
      <c r="I86" s="207"/>
      <c r="J86" s="207"/>
      <c r="K86" s="207"/>
      <c r="L86" s="207"/>
      <c r="M86" s="207"/>
      <c r="N86" s="207"/>
      <c r="O86" s="207"/>
      <c r="P86" s="207"/>
    </row>
    <row r="87" s="63" customFormat="true" ht="12.75" hidden="false" customHeight="false" outlineLevel="0" collapsed="false">
      <c r="A87" s="214" t="n">
        <f aca="false">'5.2 Affaldssammensætning'!A39</f>
        <v>37</v>
      </c>
      <c r="B87" s="219" t="n">
        <f aca="false">+'5.3 Beregninger'!AL40</f>
        <v>0</v>
      </c>
      <c r="C87" s="220" t="n">
        <f aca="false">+'5.3 Beregninger'!AL152</f>
        <v>0</v>
      </c>
      <c r="D87" s="221" t="n">
        <f aca="false">+'5.3 Beregninger'!AM40/1000000</f>
        <v>0</v>
      </c>
      <c r="E87" s="222" t="n">
        <f aca="false">+'5.3 Beregninger'!AM152/1000000</f>
        <v>0</v>
      </c>
      <c r="F87" s="207"/>
      <c r="G87" s="207"/>
      <c r="H87" s="207"/>
      <c r="I87" s="207"/>
      <c r="J87" s="207"/>
      <c r="K87" s="207"/>
      <c r="L87" s="207"/>
      <c r="M87" s="207"/>
      <c r="N87" s="207"/>
      <c r="O87" s="207"/>
      <c r="P87" s="207"/>
    </row>
    <row r="88" s="63" customFormat="true" ht="12.75" hidden="false" customHeight="false" outlineLevel="0" collapsed="false">
      <c r="A88" s="214" t="n">
        <f aca="false">'5.2 Affaldssammensætning'!A40</f>
        <v>38</v>
      </c>
      <c r="B88" s="219" t="n">
        <f aca="false">+'5.3 Beregninger'!AL41</f>
        <v>0</v>
      </c>
      <c r="C88" s="220" t="n">
        <f aca="false">+'5.3 Beregninger'!AL153</f>
        <v>0</v>
      </c>
      <c r="D88" s="221" t="n">
        <f aca="false">+'5.3 Beregninger'!AM41/1000000</f>
        <v>0</v>
      </c>
      <c r="E88" s="222" t="n">
        <f aca="false">+'5.3 Beregninger'!AM153/1000000</f>
        <v>0</v>
      </c>
      <c r="F88" s="207"/>
      <c r="G88" s="207"/>
      <c r="H88" s="207"/>
      <c r="I88" s="207"/>
      <c r="J88" s="207"/>
      <c r="K88" s="207"/>
      <c r="L88" s="207"/>
      <c r="M88" s="207"/>
      <c r="N88" s="207"/>
      <c r="O88" s="207"/>
      <c r="P88" s="207"/>
    </row>
    <row r="89" s="63" customFormat="true" ht="12.75" hidden="false" customHeight="false" outlineLevel="0" collapsed="false">
      <c r="A89" s="214" t="n">
        <f aca="false">'5.2 Affaldssammensætning'!A41</f>
        <v>39</v>
      </c>
      <c r="B89" s="219" t="n">
        <f aca="false">+'5.3 Beregninger'!AL42</f>
        <v>0</v>
      </c>
      <c r="C89" s="220" t="n">
        <f aca="false">+'5.3 Beregninger'!AL154</f>
        <v>0</v>
      </c>
      <c r="D89" s="221" t="n">
        <f aca="false">+'5.3 Beregninger'!AM42/1000000</f>
        <v>0</v>
      </c>
      <c r="E89" s="222" t="n">
        <f aca="false">+'5.3 Beregninger'!AM154/1000000</f>
        <v>0</v>
      </c>
      <c r="F89" s="207"/>
      <c r="G89" s="207"/>
      <c r="H89" s="207"/>
      <c r="I89" s="207"/>
      <c r="J89" s="207"/>
      <c r="K89" s="207"/>
      <c r="L89" s="207"/>
      <c r="M89" s="207"/>
      <c r="N89" s="207"/>
      <c r="O89" s="207"/>
      <c r="P89" s="207"/>
    </row>
    <row r="90" s="63" customFormat="true" ht="12.75" hidden="false" customHeight="false" outlineLevel="0" collapsed="false">
      <c r="A90" s="214" t="n">
        <f aca="false">'5.2 Affaldssammensætning'!A42</f>
        <v>40</v>
      </c>
      <c r="B90" s="219" t="n">
        <f aca="false">+'5.3 Beregninger'!AL43</f>
        <v>0</v>
      </c>
      <c r="C90" s="220" t="n">
        <f aca="false">+'5.3 Beregninger'!AL155</f>
        <v>0</v>
      </c>
      <c r="D90" s="221" t="n">
        <f aca="false">+'5.3 Beregninger'!AM43/1000000</f>
        <v>0</v>
      </c>
      <c r="E90" s="222" t="n">
        <f aca="false">+'5.3 Beregninger'!AM155/1000000</f>
        <v>0</v>
      </c>
      <c r="F90" s="207"/>
      <c r="G90" s="207"/>
      <c r="H90" s="207"/>
      <c r="I90" s="207"/>
      <c r="J90" s="207"/>
      <c r="K90" s="207"/>
      <c r="L90" s="207"/>
      <c r="M90" s="207"/>
      <c r="N90" s="207"/>
      <c r="O90" s="207"/>
      <c r="P90" s="207"/>
    </row>
    <row r="91" s="63" customFormat="true" ht="12.75" hidden="false" customHeight="false" outlineLevel="0" collapsed="false">
      <c r="A91" s="214" t="n">
        <f aca="false">'5.2 Affaldssammensætning'!A43</f>
        <v>41</v>
      </c>
      <c r="B91" s="219" t="n">
        <f aca="false">+'5.3 Beregninger'!AL44</f>
        <v>0</v>
      </c>
      <c r="C91" s="220" t="n">
        <f aca="false">+'5.3 Beregninger'!AL156</f>
        <v>0</v>
      </c>
      <c r="D91" s="221" t="n">
        <f aca="false">+'5.3 Beregninger'!AM44/1000000</f>
        <v>0</v>
      </c>
      <c r="E91" s="222" t="n">
        <f aca="false">+'5.3 Beregninger'!AM156/1000000</f>
        <v>0</v>
      </c>
      <c r="F91" s="207"/>
      <c r="G91" s="207"/>
      <c r="H91" s="207"/>
      <c r="I91" s="207"/>
      <c r="J91" s="207"/>
      <c r="K91" s="207"/>
      <c r="L91" s="207"/>
      <c r="M91" s="207"/>
      <c r="N91" s="207"/>
      <c r="O91" s="207"/>
      <c r="P91" s="207"/>
    </row>
    <row r="92" s="63" customFormat="true" ht="12.75" hidden="false" customHeight="false" outlineLevel="0" collapsed="false">
      <c r="A92" s="223" t="n">
        <f aca="false">'5.2 Affaldssammensætning'!A44</f>
        <v>42</v>
      </c>
      <c r="B92" s="219" t="n">
        <f aca="false">+'5.3 Beregninger'!AL45</f>
        <v>0</v>
      </c>
      <c r="C92" s="220" t="n">
        <f aca="false">+'5.3 Beregninger'!AL157</f>
        <v>0</v>
      </c>
      <c r="D92" s="221" t="n">
        <f aca="false">+'5.3 Beregninger'!AM45/1000000</f>
        <v>0</v>
      </c>
      <c r="E92" s="218" t="n">
        <f aca="false">+'5.3 Beregninger'!AM157/1000000</f>
        <v>0</v>
      </c>
      <c r="F92" s="207"/>
      <c r="G92" s="207"/>
      <c r="H92" s="207"/>
      <c r="I92" s="207"/>
      <c r="J92" s="207"/>
      <c r="K92" s="207"/>
      <c r="L92" s="207"/>
      <c r="M92" s="207"/>
      <c r="N92" s="207"/>
      <c r="O92" s="207"/>
      <c r="P92" s="207"/>
    </row>
    <row r="93" customFormat="false" ht="12.75" hidden="false" customHeight="false" outlineLevel="0" collapsed="false">
      <c r="A93" s="223" t="n">
        <f aca="false">'5.2 Affaldssammensætning'!A45</f>
        <v>43</v>
      </c>
      <c r="B93" s="219" t="n">
        <f aca="false">+'5.3 Beregninger'!AL46</f>
        <v>0</v>
      </c>
      <c r="C93" s="220" t="n">
        <f aca="false">+'5.3 Beregninger'!AL158</f>
        <v>0</v>
      </c>
      <c r="D93" s="221" t="n">
        <f aca="false">+'5.3 Beregninger'!AM46/1000000</f>
        <v>0</v>
      </c>
      <c r="E93" s="222" t="n">
        <f aca="false">+'5.3 Beregninger'!AM158/1000000</f>
        <v>0</v>
      </c>
      <c r="F93" s="224"/>
      <c r="G93" s="225"/>
      <c r="H93" s="225"/>
      <c r="I93" s="226"/>
      <c r="J93" s="226"/>
      <c r="K93" s="224"/>
      <c r="L93" s="225"/>
      <c r="M93" s="225"/>
      <c r="N93" s="226"/>
      <c r="O93" s="226"/>
      <c r="P93" s="207"/>
    </row>
    <row r="94" customFormat="false" ht="12.75" hidden="false" customHeight="false" outlineLevel="0" collapsed="false">
      <c r="A94" s="223" t="n">
        <f aca="false">'5.2 Affaldssammensætning'!A46</f>
        <v>44</v>
      </c>
      <c r="B94" s="219" t="n">
        <f aca="false">+'5.3 Beregninger'!AL47</f>
        <v>0</v>
      </c>
      <c r="C94" s="220" t="n">
        <f aca="false">+'5.3 Beregninger'!AL159</f>
        <v>0</v>
      </c>
      <c r="D94" s="221" t="n">
        <f aca="false">+'5.3 Beregninger'!AM47/1000000</f>
        <v>0</v>
      </c>
      <c r="E94" s="222" t="n">
        <f aca="false">+'5.3 Beregninger'!AM159/1000000</f>
        <v>0</v>
      </c>
      <c r="F94" s="227"/>
      <c r="G94" s="227"/>
      <c r="H94" s="227"/>
      <c r="I94" s="227"/>
      <c r="J94" s="227"/>
      <c r="K94" s="227"/>
      <c r="L94" s="227"/>
      <c r="M94" s="227"/>
      <c r="N94" s="227"/>
      <c r="O94" s="227"/>
      <c r="P94" s="207"/>
    </row>
    <row r="95" customFormat="false" ht="12.75" hidden="false" customHeight="false" outlineLevel="0" collapsed="false">
      <c r="A95" s="223" t="n">
        <f aca="false">'5.2 Affaldssammensætning'!A47</f>
        <v>45</v>
      </c>
      <c r="B95" s="219" t="n">
        <f aca="false">+'5.3 Beregninger'!AL48</f>
        <v>0</v>
      </c>
      <c r="C95" s="220" t="n">
        <f aca="false">+'5.3 Beregninger'!AL160</f>
        <v>0</v>
      </c>
      <c r="D95" s="221" t="n">
        <f aca="false">+'5.3 Beregninger'!AM48/1000000</f>
        <v>0</v>
      </c>
      <c r="E95" s="222" t="n">
        <f aca="false">+'5.3 Beregninger'!AM160/1000000</f>
        <v>0</v>
      </c>
      <c r="F95" s="224"/>
      <c r="G95" s="228"/>
      <c r="H95" s="228"/>
      <c r="I95" s="228"/>
      <c r="J95" s="228"/>
      <c r="K95" s="224"/>
      <c r="L95" s="228"/>
      <c r="M95" s="228"/>
      <c r="N95" s="228"/>
      <c r="O95" s="228"/>
      <c r="P95" s="207"/>
    </row>
    <row r="96" customFormat="false" ht="12.75" hidden="false" customHeight="false" outlineLevel="0" collapsed="false">
      <c r="A96" s="223" t="n">
        <f aca="false">'5.2 Affaldssammensætning'!A48</f>
        <v>46</v>
      </c>
      <c r="B96" s="219" t="n">
        <f aca="false">+'5.3 Beregninger'!AL49</f>
        <v>0</v>
      </c>
      <c r="C96" s="220" t="n">
        <f aca="false">+'5.3 Beregninger'!AL161</f>
        <v>0</v>
      </c>
      <c r="D96" s="221" t="n">
        <f aca="false">+'5.3 Beregninger'!AM49/1000000</f>
        <v>0</v>
      </c>
      <c r="E96" s="222" t="n">
        <f aca="false">+'5.3 Beregninger'!AM161/1000000</f>
        <v>0</v>
      </c>
      <c r="P96" s="207"/>
    </row>
    <row r="97" customFormat="false" ht="12.75" hidden="false" customHeight="false" outlineLevel="0" collapsed="false">
      <c r="A97" s="223" t="n">
        <f aca="false">'5.2 Affaldssammensætning'!A49</f>
        <v>47</v>
      </c>
      <c r="B97" s="219" t="n">
        <f aca="false">+'5.3 Beregninger'!AL50</f>
        <v>0</v>
      </c>
      <c r="C97" s="220" t="n">
        <f aca="false">+'5.3 Beregninger'!AL162</f>
        <v>0</v>
      </c>
      <c r="D97" s="221" t="n">
        <f aca="false">+'5.3 Beregninger'!AM50/1000000</f>
        <v>0</v>
      </c>
      <c r="E97" s="222" t="n">
        <f aca="false">+'5.3 Beregninger'!AM162/1000000</f>
        <v>0</v>
      </c>
      <c r="P97" s="207"/>
    </row>
    <row r="98" customFormat="false" ht="12.75" hidden="false" customHeight="false" outlineLevel="0" collapsed="false">
      <c r="A98" s="223" t="n">
        <f aca="false">'5.2 Affaldssammensætning'!A50</f>
        <v>48</v>
      </c>
      <c r="B98" s="219" t="n">
        <f aca="false">+'5.3 Beregninger'!AL51</f>
        <v>0</v>
      </c>
      <c r="C98" s="220" t="n">
        <f aca="false">+'5.3 Beregninger'!AL163</f>
        <v>0</v>
      </c>
      <c r="D98" s="221" t="n">
        <f aca="false">+'5.3 Beregninger'!AM51/1000000</f>
        <v>0</v>
      </c>
      <c r="E98" s="222" t="n">
        <f aca="false">+'5.3 Beregninger'!AM163/1000000</f>
        <v>0</v>
      </c>
      <c r="P98" s="207"/>
    </row>
    <row r="99" customFormat="false" ht="12.75" hidden="false" customHeight="false" outlineLevel="0" collapsed="false">
      <c r="A99" s="223" t="n">
        <f aca="false">'5.2 Affaldssammensætning'!A51</f>
        <v>49</v>
      </c>
      <c r="B99" s="219" t="n">
        <f aca="false">+'5.3 Beregninger'!AL52</f>
        <v>0</v>
      </c>
      <c r="C99" s="220" t="n">
        <f aca="false">+'5.3 Beregninger'!AL164</f>
        <v>0</v>
      </c>
      <c r="D99" s="221" t="n">
        <f aca="false">+'5.3 Beregninger'!AM52/1000000</f>
        <v>0</v>
      </c>
      <c r="E99" s="222" t="n">
        <f aca="false">+'5.3 Beregninger'!AM164/1000000</f>
        <v>0</v>
      </c>
      <c r="P99" s="207"/>
    </row>
    <row r="100" customFormat="false" ht="12.75" hidden="false" customHeight="false" outlineLevel="0" collapsed="false">
      <c r="A100" s="223" t="n">
        <f aca="false">'5.2 Affaldssammensætning'!A52</f>
        <v>50</v>
      </c>
      <c r="B100" s="219" t="n">
        <f aca="false">+'5.3 Beregninger'!AL53</f>
        <v>0</v>
      </c>
      <c r="C100" s="220" t="n">
        <f aca="false">+'5.3 Beregninger'!AL165</f>
        <v>0</v>
      </c>
      <c r="D100" s="221" t="n">
        <f aca="false">+'5.3 Beregninger'!AM53/1000000</f>
        <v>0</v>
      </c>
      <c r="E100" s="222" t="n">
        <f aca="false">+'5.3 Beregninger'!AM165/1000000</f>
        <v>0</v>
      </c>
      <c r="P100" s="207"/>
    </row>
    <row r="101" customFormat="false" ht="12.75" hidden="false" customHeight="false" outlineLevel="0" collapsed="false">
      <c r="A101" s="223" t="n">
        <f aca="false">'5.2 Affaldssammensætning'!A53</f>
        <v>51</v>
      </c>
      <c r="B101" s="219" t="n">
        <f aca="false">+'5.3 Beregninger'!AL54</f>
        <v>0</v>
      </c>
      <c r="C101" s="220" t="n">
        <f aca="false">+'5.3 Beregninger'!AL166</f>
        <v>0</v>
      </c>
      <c r="D101" s="221" t="n">
        <f aca="false">+'5.3 Beregninger'!AM54/1000000</f>
        <v>0</v>
      </c>
      <c r="E101" s="222" t="n">
        <f aca="false">+'5.3 Beregninger'!AM166/1000000</f>
        <v>0</v>
      </c>
      <c r="P101" s="207"/>
    </row>
    <row r="102" customFormat="false" ht="12.75" hidden="false" customHeight="false" outlineLevel="0" collapsed="false">
      <c r="A102" s="223" t="n">
        <f aca="false">'5.2 Affaldssammensætning'!A54</f>
        <v>52</v>
      </c>
      <c r="B102" s="219" t="n">
        <f aca="false">+'5.3 Beregninger'!AL55</f>
        <v>0</v>
      </c>
      <c r="C102" s="220" t="n">
        <f aca="false">+'5.3 Beregninger'!AL167</f>
        <v>0</v>
      </c>
      <c r="D102" s="221" t="n">
        <f aca="false">+'5.3 Beregninger'!AM55/1000000</f>
        <v>0</v>
      </c>
      <c r="E102" s="222" t="n">
        <f aca="false">+'5.3 Beregninger'!AM167/1000000</f>
        <v>0</v>
      </c>
      <c r="P102" s="207"/>
    </row>
    <row r="103" customFormat="false" ht="12.75" hidden="false" customHeight="false" outlineLevel="0" collapsed="false">
      <c r="A103" s="223" t="n">
        <f aca="false">'5.2 Affaldssammensætning'!A55</f>
        <v>53</v>
      </c>
      <c r="B103" s="219" t="n">
        <f aca="false">+'5.3 Beregninger'!AL56</f>
        <v>0</v>
      </c>
      <c r="C103" s="220" t="n">
        <f aca="false">+'5.3 Beregninger'!AL168</f>
        <v>0</v>
      </c>
      <c r="D103" s="221" t="n">
        <f aca="false">+'5.3 Beregninger'!AM56/1000000</f>
        <v>0</v>
      </c>
      <c r="E103" s="222" t="n">
        <f aca="false">+'5.3 Beregninger'!AM168/1000000</f>
        <v>0</v>
      </c>
      <c r="P103" s="207"/>
    </row>
    <row r="104" customFormat="false" ht="12.75" hidden="false" customHeight="false" outlineLevel="0" collapsed="false">
      <c r="A104" s="223" t="n">
        <f aca="false">'5.2 Affaldssammensætning'!A56</f>
        <v>54</v>
      </c>
      <c r="B104" s="219" t="n">
        <f aca="false">+'5.3 Beregninger'!AL57</f>
        <v>0</v>
      </c>
      <c r="C104" s="220" t="n">
        <f aca="false">+'5.3 Beregninger'!AL169</f>
        <v>0</v>
      </c>
      <c r="D104" s="221" t="n">
        <f aca="false">+'5.3 Beregninger'!AM57/1000000</f>
        <v>0</v>
      </c>
      <c r="E104" s="222" t="n">
        <f aca="false">+'5.3 Beregninger'!AM169/1000000</f>
        <v>0</v>
      </c>
      <c r="P104" s="207"/>
    </row>
    <row r="105" customFormat="false" ht="12.75" hidden="false" customHeight="false" outlineLevel="0" collapsed="false">
      <c r="A105" s="223" t="n">
        <f aca="false">'5.2 Affaldssammensætning'!A57</f>
        <v>55</v>
      </c>
      <c r="B105" s="219" t="n">
        <f aca="false">+'5.3 Beregninger'!AL58</f>
        <v>0</v>
      </c>
      <c r="C105" s="220" t="n">
        <f aca="false">+'5.3 Beregninger'!AL170</f>
        <v>0</v>
      </c>
      <c r="D105" s="221" t="n">
        <f aca="false">+'5.3 Beregninger'!AM58/1000000</f>
        <v>0</v>
      </c>
      <c r="E105" s="222" t="n">
        <f aca="false">+'5.3 Beregninger'!AM170/1000000</f>
        <v>0</v>
      </c>
      <c r="P105" s="207"/>
    </row>
    <row r="106" customFormat="false" ht="12.75" hidden="false" customHeight="false" outlineLevel="0" collapsed="false">
      <c r="A106" s="223" t="n">
        <f aca="false">'5.2 Affaldssammensætning'!A58</f>
        <v>56</v>
      </c>
      <c r="B106" s="219" t="n">
        <f aca="false">+'5.3 Beregninger'!AL59</f>
        <v>0</v>
      </c>
      <c r="C106" s="220" t="n">
        <f aca="false">+'5.3 Beregninger'!AL171</f>
        <v>0</v>
      </c>
      <c r="D106" s="221" t="n">
        <f aca="false">+'5.3 Beregninger'!AM59/1000000</f>
        <v>0</v>
      </c>
      <c r="E106" s="222" t="n">
        <f aca="false">+'5.3 Beregninger'!AM171/1000000</f>
        <v>0</v>
      </c>
      <c r="P106" s="207"/>
    </row>
    <row r="107" customFormat="false" ht="12.75" hidden="false" customHeight="false" outlineLevel="0" collapsed="false">
      <c r="A107" s="223" t="n">
        <f aca="false">'5.2 Affaldssammensætning'!A59</f>
        <v>57</v>
      </c>
      <c r="B107" s="219" t="n">
        <f aca="false">+'5.3 Beregninger'!AL60</f>
        <v>0</v>
      </c>
      <c r="C107" s="220" t="n">
        <f aca="false">+'5.3 Beregninger'!AL172</f>
        <v>0</v>
      </c>
      <c r="D107" s="221" t="n">
        <f aca="false">+'5.3 Beregninger'!AM60/1000000</f>
        <v>0</v>
      </c>
      <c r="E107" s="222" t="n">
        <f aca="false">+'5.3 Beregninger'!AM172/1000000</f>
        <v>0</v>
      </c>
      <c r="P107" s="207"/>
    </row>
    <row r="108" customFormat="false" ht="12.75" hidden="false" customHeight="false" outlineLevel="0" collapsed="false">
      <c r="A108" s="223" t="n">
        <f aca="false">'5.2 Affaldssammensætning'!A60</f>
        <v>58</v>
      </c>
      <c r="B108" s="219" t="n">
        <f aca="false">+'5.3 Beregninger'!AL61</f>
        <v>0</v>
      </c>
      <c r="C108" s="220" t="n">
        <f aca="false">+'5.3 Beregninger'!AL173</f>
        <v>0</v>
      </c>
      <c r="D108" s="221" t="n">
        <f aca="false">+'5.3 Beregninger'!AM61/1000000</f>
        <v>0</v>
      </c>
      <c r="E108" s="222" t="n">
        <f aca="false">+'5.3 Beregninger'!AM173/1000000</f>
        <v>0</v>
      </c>
      <c r="P108" s="207"/>
    </row>
    <row r="109" customFormat="false" ht="12.75" hidden="false" customHeight="false" outlineLevel="0" collapsed="false">
      <c r="A109" s="223" t="n">
        <f aca="false">'5.2 Affaldssammensætning'!A61</f>
        <v>59</v>
      </c>
      <c r="B109" s="219" t="n">
        <f aca="false">+'5.3 Beregninger'!AL62</f>
        <v>0</v>
      </c>
      <c r="C109" s="220" t="n">
        <f aca="false">+'5.3 Beregninger'!AL174</f>
        <v>0</v>
      </c>
      <c r="D109" s="221" t="n">
        <f aca="false">+'5.3 Beregninger'!AM62/1000000</f>
        <v>0</v>
      </c>
      <c r="E109" s="222" t="n">
        <f aca="false">+'5.3 Beregninger'!AM174/1000000</f>
        <v>0</v>
      </c>
      <c r="P109" s="207"/>
    </row>
    <row r="110" customFormat="false" ht="12.75" hidden="false" customHeight="false" outlineLevel="0" collapsed="false">
      <c r="A110" s="223" t="n">
        <f aca="false">'5.2 Affaldssammensætning'!A62</f>
        <v>60</v>
      </c>
      <c r="B110" s="219" t="n">
        <f aca="false">+'5.3 Beregninger'!AL63</f>
        <v>0</v>
      </c>
      <c r="C110" s="220" t="n">
        <f aca="false">+'5.3 Beregninger'!AL175</f>
        <v>0</v>
      </c>
      <c r="D110" s="221" t="n">
        <f aca="false">+'5.3 Beregninger'!AM63/1000000</f>
        <v>0</v>
      </c>
      <c r="E110" s="222" t="n">
        <f aca="false">+'5.3 Beregninger'!AM175/1000000</f>
        <v>0</v>
      </c>
      <c r="P110" s="207"/>
    </row>
    <row r="111" customFormat="false" ht="12.75" hidden="false" customHeight="false" outlineLevel="0" collapsed="false">
      <c r="A111" s="223" t="n">
        <f aca="false">'5.2 Affaldssammensætning'!A63</f>
        <v>61</v>
      </c>
      <c r="B111" s="219" t="n">
        <f aca="false">+'5.3 Beregninger'!AL64</f>
        <v>0</v>
      </c>
      <c r="C111" s="220" t="n">
        <f aca="false">+'5.3 Beregninger'!AL176</f>
        <v>0</v>
      </c>
      <c r="D111" s="221" t="n">
        <f aca="false">+'5.3 Beregninger'!AM64/1000000</f>
        <v>0</v>
      </c>
      <c r="E111" s="222" t="n">
        <f aca="false">+'5.3 Beregninger'!AM176/1000000</f>
        <v>0</v>
      </c>
      <c r="P111" s="207"/>
    </row>
    <row r="112" customFormat="false" ht="12.75" hidden="false" customHeight="false" outlineLevel="0" collapsed="false">
      <c r="A112" s="223" t="n">
        <f aca="false">'5.2 Affaldssammensætning'!A64</f>
        <v>62</v>
      </c>
      <c r="B112" s="219" t="n">
        <f aca="false">+'5.3 Beregninger'!AL65</f>
        <v>0</v>
      </c>
      <c r="C112" s="220" t="n">
        <f aca="false">+'5.3 Beregninger'!AL177</f>
        <v>0</v>
      </c>
      <c r="D112" s="221" t="n">
        <f aca="false">+'5.3 Beregninger'!AM65/1000000</f>
        <v>0</v>
      </c>
      <c r="E112" s="222" t="n">
        <f aca="false">+'5.3 Beregninger'!AM177/1000000</f>
        <v>0</v>
      </c>
      <c r="P112" s="207"/>
    </row>
    <row r="113" customFormat="false" ht="12.75" hidden="false" customHeight="false" outlineLevel="0" collapsed="false">
      <c r="A113" s="223" t="n">
        <f aca="false">'5.2 Affaldssammensætning'!A65</f>
        <v>63</v>
      </c>
      <c r="B113" s="219" t="n">
        <f aca="false">+'5.3 Beregninger'!AL66</f>
        <v>0</v>
      </c>
      <c r="C113" s="220" t="n">
        <f aca="false">+'5.3 Beregninger'!AL178</f>
        <v>0</v>
      </c>
      <c r="D113" s="221" t="n">
        <f aca="false">+'5.3 Beregninger'!AM66/1000000</f>
        <v>0</v>
      </c>
      <c r="E113" s="222" t="n">
        <f aca="false">+'5.3 Beregninger'!AM178/1000000</f>
        <v>0</v>
      </c>
      <c r="P113" s="207"/>
    </row>
    <row r="114" customFormat="false" ht="12.75" hidden="false" customHeight="false" outlineLevel="0" collapsed="false">
      <c r="A114" s="223" t="n">
        <f aca="false">'5.2 Affaldssammensætning'!A66</f>
        <v>64</v>
      </c>
      <c r="B114" s="219" t="n">
        <f aca="false">+'5.3 Beregninger'!AL67</f>
        <v>0</v>
      </c>
      <c r="C114" s="220" t="n">
        <f aca="false">+'5.3 Beregninger'!AL179</f>
        <v>0</v>
      </c>
      <c r="D114" s="221" t="n">
        <f aca="false">+'5.3 Beregninger'!AM67/1000000</f>
        <v>0</v>
      </c>
      <c r="E114" s="222" t="n">
        <f aca="false">+'5.3 Beregninger'!AM179/1000000</f>
        <v>0</v>
      </c>
      <c r="P114" s="207"/>
    </row>
    <row r="115" customFormat="false" ht="12.75" hidden="false" customHeight="false" outlineLevel="0" collapsed="false">
      <c r="A115" s="223" t="n">
        <f aca="false">'5.2 Affaldssammensætning'!A67</f>
        <v>65</v>
      </c>
      <c r="B115" s="219" t="n">
        <f aca="false">+'5.3 Beregninger'!AL68</f>
        <v>0</v>
      </c>
      <c r="C115" s="220" t="n">
        <f aca="false">+'5.3 Beregninger'!AL180</f>
        <v>0</v>
      </c>
      <c r="D115" s="221" t="n">
        <f aca="false">+'5.3 Beregninger'!AM68/1000000</f>
        <v>0</v>
      </c>
      <c r="E115" s="222" t="n">
        <f aca="false">+'5.3 Beregninger'!AM180/1000000</f>
        <v>0</v>
      </c>
      <c r="P115" s="207"/>
    </row>
    <row r="116" customFormat="false" ht="12.75" hidden="false" customHeight="false" outlineLevel="0" collapsed="false">
      <c r="A116" s="223" t="n">
        <f aca="false">'5.2 Affaldssammensætning'!A68</f>
        <v>66</v>
      </c>
      <c r="B116" s="219" t="n">
        <f aca="false">+'5.3 Beregninger'!AL69</f>
        <v>0</v>
      </c>
      <c r="C116" s="220" t="n">
        <f aca="false">+'5.3 Beregninger'!AL181</f>
        <v>0</v>
      </c>
      <c r="D116" s="221" t="n">
        <f aca="false">+'5.3 Beregninger'!AM69/1000000</f>
        <v>0</v>
      </c>
      <c r="E116" s="222" t="n">
        <f aca="false">+'5.3 Beregninger'!AM181/1000000</f>
        <v>0</v>
      </c>
      <c r="P116" s="207"/>
    </row>
    <row r="117" customFormat="false" ht="12.75" hidden="false" customHeight="false" outlineLevel="0" collapsed="false">
      <c r="A117" s="223" t="n">
        <f aca="false">'5.2 Affaldssammensætning'!A69</f>
        <v>67</v>
      </c>
      <c r="B117" s="219" t="n">
        <f aca="false">+'5.3 Beregninger'!AL70</f>
        <v>0</v>
      </c>
      <c r="C117" s="220" t="n">
        <f aca="false">+'5.3 Beregninger'!AL182</f>
        <v>0</v>
      </c>
      <c r="D117" s="221" t="n">
        <f aca="false">+'5.3 Beregninger'!AM70/1000000</f>
        <v>0</v>
      </c>
      <c r="E117" s="222" t="n">
        <f aca="false">+'5.3 Beregninger'!AM182/1000000</f>
        <v>0</v>
      </c>
      <c r="P117" s="207"/>
    </row>
    <row r="118" customFormat="false" ht="12.75" hidden="false" customHeight="false" outlineLevel="0" collapsed="false">
      <c r="A118" s="223" t="n">
        <f aca="false">'5.2 Affaldssammensætning'!A70</f>
        <v>68</v>
      </c>
      <c r="B118" s="219" t="n">
        <f aca="false">+'5.3 Beregninger'!AL71</f>
        <v>0</v>
      </c>
      <c r="C118" s="220" t="n">
        <f aca="false">+'5.3 Beregninger'!AL183</f>
        <v>0</v>
      </c>
      <c r="D118" s="221" t="n">
        <f aca="false">+'5.3 Beregninger'!AM71/1000000</f>
        <v>0</v>
      </c>
      <c r="E118" s="222" t="n">
        <f aca="false">+'5.3 Beregninger'!AM183/1000000</f>
        <v>0</v>
      </c>
      <c r="P118" s="207"/>
    </row>
    <row r="119" customFormat="false" ht="12.75" hidden="false" customHeight="false" outlineLevel="0" collapsed="false">
      <c r="A119" s="223" t="n">
        <f aca="false">'5.2 Affaldssammensætning'!A71</f>
        <v>69</v>
      </c>
      <c r="B119" s="219" t="n">
        <f aca="false">+'5.3 Beregninger'!AL72</f>
        <v>0</v>
      </c>
      <c r="C119" s="220" t="n">
        <f aca="false">+'5.3 Beregninger'!AL184</f>
        <v>0</v>
      </c>
      <c r="D119" s="221" t="n">
        <f aca="false">+'5.3 Beregninger'!AM72/1000000</f>
        <v>0</v>
      </c>
      <c r="E119" s="222" t="n">
        <f aca="false">+'5.3 Beregninger'!AM184/1000000</f>
        <v>0</v>
      </c>
      <c r="P119" s="207"/>
    </row>
    <row r="120" customFormat="false" ht="12.75" hidden="false" customHeight="false" outlineLevel="0" collapsed="false">
      <c r="A120" s="223" t="n">
        <f aca="false">'5.2 Affaldssammensætning'!A72</f>
        <v>70</v>
      </c>
      <c r="B120" s="219" t="n">
        <f aca="false">+'5.3 Beregninger'!AL73</f>
        <v>0</v>
      </c>
      <c r="C120" s="220" t="n">
        <f aca="false">+'5.3 Beregninger'!AL185</f>
        <v>0</v>
      </c>
      <c r="D120" s="221" t="n">
        <f aca="false">+'5.3 Beregninger'!AM73/1000000</f>
        <v>0</v>
      </c>
      <c r="E120" s="222" t="n">
        <f aca="false">+'5.3 Beregninger'!AM185/1000000</f>
        <v>0</v>
      </c>
      <c r="P120" s="207"/>
    </row>
    <row r="121" customFormat="false" ht="12.75" hidden="false" customHeight="false" outlineLevel="0" collapsed="false">
      <c r="A121" s="223" t="n">
        <f aca="false">'5.2 Affaldssammensætning'!A73</f>
        <v>71</v>
      </c>
      <c r="B121" s="219" t="n">
        <f aca="false">+'5.3 Beregninger'!AL74</f>
        <v>0</v>
      </c>
      <c r="C121" s="220" t="n">
        <f aca="false">+'5.3 Beregninger'!AL186</f>
        <v>0</v>
      </c>
      <c r="D121" s="221" t="n">
        <f aca="false">+'5.3 Beregninger'!AM74/1000000</f>
        <v>0</v>
      </c>
      <c r="E121" s="222" t="n">
        <f aca="false">+'5.3 Beregninger'!AM186/1000000</f>
        <v>0</v>
      </c>
      <c r="P121" s="207"/>
    </row>
    <row r="122" customFormat="false" ht="12.75" hidden="false" customHeight="false" outlineLevel="0" collapsed="false">
      <c r="A122" s="223" t="n">
        <f aca="false">'5.2 Affaldssammensætning'!A74</f>
        <v>72</v>
      </c>
      <c r="B122" s="219" t="n">
        <f aca="false">+'5.3 Beregninger'!AL75</f>
        <v>0</v>
      </c>
      <c r="C122" s="220" t="n">
        <f aca="false">+'5.3 Beregninger'!AL187</f>
        <v>0</v>
      </c>
      <c r="D122" s="221" t="n">
        <f aca="false">+'5.3 Beregninger'!AM75/1000000</f>
        <v>0</v>
      </c>
      <c r="E122" s="222" t="n">
        <f aca="false">+'5.3 Beregninger'!AM187/1000000</f>
        <v>0</v>
      </c>
      <c r="P122" s="207"/>
    </row>
    <row r="123" customFormat="false" ht="12.75" hidden="false" customHeight="false" outlineLevel="0" collapsed="false">
      <c r="A123" s="223" t="n">
        <f aca="false">'5.2 Affaldssammensætning'!A75</f>
        <v>73</v>
      </c>
      <c r="B123" s="219" t="n">
        <f aca="false">+'5.3 Beregninger'!AL76</f>
        <v>0</v>
      </c>
      <c r="C123" s="220" t="n">
        <f aca="false">+'5.3 Beregninger'!AL188</f>
        <v>0</v>
      </c>
      <c r="D123" s="221" t="n">
        <f aca="false">+'5.3 Beregninger'!AM76/1000000</f>
        <v>0</v>
      </c>
      <c r="E123" s="222" t="n">
        <f aca="false">+'5.3 Beregninger'!AM188/1000000</f>
        <v>0</v>
      </c>
      <c r="P123" s="207"/>
    </row>
    <row r="124" customFormat="false" ht="12.75" hidden="false" customHeight="false" outlineLevel="0" collapsed="false">
      <c r="A124" s="223" t="n">
        <f aca="false">'5.2 Affaldssammensætning'!A76</f>
        <v>74</v>
      </c>
      <c r="B124" s="219" t="n">
        <f aca="false">+'5.3 Beregninger'!AL77</f>
        <v>0</v>
      </c>
      <c r="C124" s="220" t="n">
        <f aca="false">+'5.3 Beregninger'!AL189</f>
        <v>0</v>
      </c>
      <c r="D124" s="221" t="n">
        <f aca="false">+'5.3 Beregninger'!AM77/1000000</f>
        <v>0</v>
      </c>
      <c r="E124" s="222" t="n">
        <f aca="false">+'5.3 Beregninger'!AM189/1000000</f>
        <v>0</v>
      </c>
      <c r="P124" s="207"/>
    </row>
    <row r="125" customFormat="false" ht="12.75" hidden="false" customHeight="false" outlineLevel="0" collapsed="false">
      <c r="A125" s="223" t="n">
        <f aca="false">'5.2 Affaldssammensætning'!A77</f>
        <v>75</v>
      </c>
      <c r="B125" s="219" t="n">
        <f aca="false">+'5.3 Beregninger'!AL78</f>
        <v>0</v>
      </c>
      <c r="C125" s="220" t="n">
        <f aca="false">+'5.3 Beregninger'!AL190</f>
        <v>0</v>
      </c>
      <c r="D125" s="221" t="n">
        <f aca="false">+'5.3 Beregninger'!AM78/1000000</f>
        <v>0</v>
      </c>
      <c r="E125" s="222" t="n">
        <f aca="false">+'5.3 Beregninger'!AM190/1000000</f>
        <v>0</v>
      </c>
      <c r="P125" s="207"/>
    </row>
    <row r="126" customFormat="false" ht="12.75" hidden="false" customHeight="false" outlineLevel="0" collapsed="false">
      <c r="A126" s="223" t="n">
        <f aca="false">'5.2 Affaldssammensætning'!A78</f>
        <v>76</v>
      </c>
      <c r="B126" s="219" t="n">
        <f aca="false">+'5.3 Beregninger'!AL79</f>
        <v>0</v>
      </c>
      <c r="C126" s="220" t="n">
        <f aca="false">+'5.3 Beregninger'!AL191</f>
        <v>0</v>
      </c>
      <c r="D126" s="221" t="n">
        <f aca="false">+'5.3 Beregninger'!AM79/1000000</f>
        <v>0</v>
      </c>
      <c r="E126" s="222" t="n">
        <f aca="false">+'5.3 Beregninger'!AM191/1000000</f>
        <v>0</v>
      </c>
      <c r="P126" s="207"/>
    </row>
    <row r="127" customFormat="false" ht="12.75" hidden="false" customHeight="false" outlineLevel="0" collapsed="false">
      <c r="A127" s="223" t="n">
        <f aca="false">'5.2 Affaldssammensætning'!A79</f>
        <v>77</v>
      </c>
      <c r="B127" s="219" t="n">
        <f aca="false">+'5.3 Beregninger'!AL80</f>
        <v>0</v>
      </c>
      <c r="C127" s="220" t="n">
        <f aca="false">+'5.3 Beregninger'!AL192</f>
        <v>0</v>
      </c>
      <c r="D127" s="221" t="n">
        <f aca="false">+'5.3 Beregninger'!AM80/1000000</f>
        <v>0</v>
      </c>
      <c r="E127" s="222" t="n">
        <f aca="false">+'5.3 Beregninger'!AM192/1000000</f>
        <v>0</v>
      </c>
      <c r="P127" s="207"/>
    </row>
    <row r="128" customFormat="false" ht="12.75" hidden="false" customHeight="false" outlineLevel="0" collapsed="false">
      <c r="A128" s="223" t="n">
        <f aca="false">'5.2 Affaldssammensætning'!A80</f>
        <v>78</v>
      </c>
      <c r="B128" s="219" t="n">
        <f aca="false">+'5.3 Beregninger'!AL81</f>
        <v>0</v>
      </c>
      <c r="C128" s="220" t="n">
        <f aca="false">+'5.3 Beregninger'!AL193</f>
        <v>0</v>
      </c>
      <c r="D128" s="221" t="n">
        <f aca="false">+'5.3 Beregninger'!AM81/1000000</f>
        <v>0</v>
      </c>
      <c r="E128" s="222" t="n">
        <f aca="false">+'5.3 Beregninger'!AM193/1000000</f>
        <v>0</v>
      </c>
      <c r="P128" s="207"/>
    </row>
    <row r="129" customFormat="false" ht="12.75" hidden="false" customHeight="false" outlineLevel="0" collapsed="false">
      <c r="A129" s="223" t="n">
        <f aca="false">'5.2 Affaldssammensætning'!A81</f>
        <v>79</v>
      </c>
      <c r="B129" s="219" t="n">
        <f aca="false">+'5.3 Beregninger'!AL82</f>
        <v>0</v>
      </c>
      <c r="C129" s="220" t="n">
        <f aca="false">+'5.3 Beregninger'!AL194</f>
        <v>0</v>
      </c>
      <c r="D129" s="221" t="n">
        <f aca="false">+'5.3 Beregninger'!AM82/1000000</f>
        <v>0</v>
      </c>
      <c r="E129" s="222" t="n">
        <f aca="false">+'5.3 Beregninger'!AM194/1000000</f>
        <v>0</v>
      </c>
      <c r="P129" s="207"/>
    </row>
    <row r="130" customFormat="false" ht="12.75" hidden="false" customHeight="false" outlineLevel="0" collapsed="false">
      <c r="A130" s="223" t="n">
        <f aca="false">'5.2 Affaldssammensætning'!A82</f>
        <v>80</v>
      </c>
      <c r="B130" s="219" t="n">
        <f aca="false">+'5.3 Beregninger'!AL83</f>
        <v>0</v>
      </c>
      <c r="C130" s="220" t="n">
        <f aca="false">+'5.3 Beregninger'!AL195</f>
        <v>0</v>
      </c>
      <c r="D130" s="221" t="n">
        <f aca="false">+'5.3 Beregninger'!AM83/1000000</f>
        <v>0</v>
      </c>
      <c r="E130" s="222" t="n">
        <f aca="false">+'5.3 Beregninger'!AM195/1000000</f>
        <v>0</v>
      </c>
      <c r="P130" s="207"/>
    </row>
    <row r="131" customFormat="false" ht="12.75" hidden="false" customHeight="false" outlineLevel="0" collapsed="false">
      <c r="A131" s="223" t="n">
        <f aca="false">'5.2 Affaldssammensætning'!A83</f>
        <v>81</v>
      </c>
      <c r="B131" s="219" t="n">
        <f aca="false">+'5.3 Beregninger'!AL84</f>
        <v>0</v>
      </c>
      <c r="C131" s="220" t="n">
        <f aca="false">+'5.3 Beregninger'!AL196</f>
        <v>0</v>
      </c>
      <c r="D131" s="221" t="n">
        <f aca="false">+'5.3 Beregninger'!AM84/1000000</f>
        <v>0</v>
      </c>
      <c r="E131" s="222" t="n">
        <f aca="false">+'5.3 Beregninger'!AM196/1000000</f>
        <v>0</v>
      </c>
      <c r="P131" s="207"/>
    </row>
    <row r="132" customFormat="false" ht="12.75" hidden="false" customHeight="false" outlineLevel="0" collapsed="false">
      <c r="A132" s="223" t="n">
        <f aca="false">'5.2 Affaldssammensætning'!A84</f>
        <v>82</v>
      </c>
      <c r="B132" s="219" t="n">
        <f aca="false">+'5.3 Beregninger'!AL85</f>
        <v>0</v>
      </c>
      <c r="C132" s="220" t="n">
        <f aca="false">+'5.3 Beregninger'!AL197</f>
        <v>0</v>
      </c>
      <c r="D132" s="221" t="n">
        <f aca="false">+'5.3 Beregninger'!AM85/1000000</f>
        <v>0</v>
      </c>
      <c r="E132" s="222" t="n">
        <f aca="false">+'5.3 Beregninger'!AM197/1000000</f>
        <v>0</v>
      </c>
      <c r="P132" s="207"/>
    </row>
    <row r="133" customFormat="false" ht="12.75" hidden="false" customHeight="false" outlineLevel="0" collapsed="false">
      <c r="A133" s="223" t="n">
        <f aca="false">'5.2 Affaldssammensætning'!A85</f>
        <v>83</v>
      </c>
      <c r="B133" s="219" t="n">
        <f aca="false">+'5.3 Beregninger'!AL86</f>
        <v>0</v>
      </c>
      <c r="C133" s="220" t="n">
        <f aca="false">+'5.3 Beregninger'!AL198</f>
        <v>0</v>
      </c>
      <c r="D133" s="221" t="n">
        <f aca="false">+'5.3 Beregninger'!AM86/1000000</f>
        <v>0</v>
      </c>
      <c r="E133" s="222" t="n">
        <f aca="false">+'5.3 Beregninger'!AM198/1000000</f>
        <v>0</v>
      </c>
      <c r="P133" s="207"/>
    </row>
    <row r="134" customFormat="false" ht="12.75" hidden="false" customHeight="false" outlineLevel="0" collapsed="false">
      <c r="A134" s="229" t="n">
        <f aca="false">'5.2 Affaldssammensætning'!A86</f>
        <v>84</v>
      </c>
      <c r="B134" s="219" t="n">
        <f aca="false">+'5.3 Beregninger'!AL87</f>
        <v>0</v>
      </c>
      <c r="C134" s="220" t="n">
        <f aca="false">+'5.3 Beregninger'!AL199</f>
        <v>0</v>
      </c>
      <c r="D134" s="221" t="n">
        <f aca="false">+'5.3 Beregninger'!AM87/1000000</f>
        <v>0</v>
      </c>
      <c r="E134" s="222" t="n">
        <f aca="false">+'5.3 Beregninger'!AM199/1000000</f>
        <v>0</v>
      </c>
      <c r="P134" s="207"/>
    </row>
    <row r="135" customFormat="false" ht="12.75" hidden="false" customHeight="false" outlineLevel="0" collapsed="false">
      <c r="A135" s="229" t="n">
        <f aca="false">'5.2 Affaldssammensætning'!A87</f>
        <v>85</v>
      </c>
      <c r="B135" s="219" t="n">
        <f aca="false">+'5.3 Beregninger'!AL88</f>
        <v>0</v>
      </c>
      <c r="C135" s="220" t="n">
        <f aca="false">+'5.3 Beregninger'!AL200</f>
        <v>0</v>
      </c>
      <c r="D135" s="221" t="n">
        <f aca="false">+'5.3 Beregninger'!AM88/1000000</f>
        <v>0</v>
      </c>
      <c r="E135" s="222" t="n">
        <f aca="false">+'5.3 Beregninger'!AM200/1000000</f>
        <v>0</v>
      </c>
      <c r="P135" s="207"/>
    </row>
    <row r="136" customFormat="false" ht="12.75" hidden="false" customHeight="false" outlineLevel="0" collapsed="false">
      <c r="A136" s="229" t="n">
        <f aca="false">'5.2 Affaldssammensætning'!A88</f>
        <v>86</v>
      </c>
      <c r="B136" s="219" t="n">
        <f aca="false">+'5.3 Beregninger'!AL89</f>
        <v>0</v>
      </c>
      <c r="C136" s="220" t="n">
        <f aca="false">+'5.3 Beregninger'!AL201</f>
        <v>0</v>
      </c>
      <c r="D136" s="221" t="n">
        <f aca="false">+'5.3 Beregninger'!AM89/1000000</f>
        <v>0</v>
      </c>
      <c r="E136" s="222" t="n">
        <f aca="false">+'5.3 Beregninger'!AM201/1000000</f>
        <v>0</v>
      </c>
      <c r="P136" s="207"/>
    </row>
    <row r="137" customFormat="false" ht="12.75" hidden="false" customHeight="false" outlineLevel="0" collapsed="false">
      <c r="A137" s="229" t="n">
        <f aca="false">'5.2 Affaldssammensætning'!A89</f>
        <v>87</v>
      </c>
      <c r="B137" s="219" t="n">
        <f aca="false">+'5.3 Beregninger'!AL90</f>
        <v>0</v>
      </c>
      <c r="C137" s="220" t="n">
        <f aca="false">+'5.3 Beregninger'!AL202</f>
        <v>0</v>
      </c>
      <c r="D137" s="221" t="n">
        <f aca="false">+'5.3 Beregninger'!AM90/1000000</f>
        <v>0</v>
      </c>
      <c r="E137" s="222" t="n">
        <f aca="false">+'5.3 Beregninger'!AM202/1000000</f>
        <v>0</v>
      </c>
      <c r="P137" s="207"/>
    </row>
    <row r="138" customFormat="false" ht="12.75" hidden="false" customHeight="false" outlineLevel="0" collapsed="false">
      <c r="A138" s="229" t="n">
        <f aca="false">'5.2 Affaldssammensætning'!A90</f>
        <v>88</v>
      </c>
      <c r="B138" s="219" t="n">
        <f aca="false">+'5.3 Beregninger'!AL91</f>
        <v>0</v>
      </c>
      <c r="C138" s="220" t="n">
        <f aca="false">+'5.3 Beregninger'!AL203</f>
        <v>0</v>
      </c>
      <c r="D138" s="221" t="n">
        <f aca="false">+'5.3 Beregninger'!AM91/1000000</f>
        <v>0</v>
      </c>
      <c r="E138" s="222" t="n">
        <f aca="false">+'5.3 Beregninger'!AM203/1000000</f>
        <v>0</v>
      </c>
      <c r="P138" s="207"/>
    </row>
    <row r="139" customFormat="false" ht="12.75" hidden="false" customHeight="false" outlineLevel="0" collapsed="false">
      <c r="A139" s="229" t="n">
        <f aca="false">'5.2 Affaldssammensætning'!A91</f>
        <v>89</v>
      </c>
      <c r="B139" s="219" t="n">
        <f aca="false">+'5.3 Beregninger'!AL92</f>
        <v>0</v>
      </c>
      <c r="C139" s="220" t="n">
        <f aca="false">+'5.3 Beregninger'!AL204</f>
        <v>0</v>
      </c>
      <c r="D139" s="221" t="n">
        <f aca="false">+'5.3 Beregninger'!AM92/1000000</f>
        <v>0</v>
      </c>
      <c r="E139" s="222" t="n">
        <f aca="false">+'5.3 Beregninger'!AM204/1000000</f>
        <v>0</v>
      </c>
      <c r="F139" s="207"/>
      <c r="G139" s="207"/>
      <c r="H139" s="207"/>
      <c r="I139" s="207"/>
      <c r="J139" s="207"/>
      <c r="K139" s="207"/>
      <c r="L139" s="207"/>
      <c r="M139" s="207"/>
      <c r="N139" s="207"/>
      <c r="O139" s="207"/>
      <c r="P139" s="207"/>
    </row>
    <row r="140" customFormat="false" ht="12.75" hidden="false" customHeight="false" outlineLevel="0" collapsed="false">
      <c r="A140" s="229" t="n">
        <f aca="false">'5.2 Affaldssammensætning'!A92</f>
        <v>90</v>
      </c>
      <c r="B140" s="219" t="n">
        <f aca="false">+'5.3 Beregninger'!AL93</f>
        <v>0</v>
      </c>
      <c r="C140" s="220" t="n">
        <f aca="false">+'5.3 Beregninger'!AL205</f>
        <v>0</v>
      </c>
      <c r="D140" s="221" t="n">
        <f aca="false">+'5.3 Beregninger'!AM93/1000000</f>
        <v>0</v>
      </c>
      <c r="E140" s="222" t="n">
        <f aca="false">+'5.3 Beregninger'!AM205/1000000</f>
        <v>0</v>
      </c>
      <c r="F140" s="207"/>
      <c r="G140" s="207"/>
      <c r="H140" s="207"/>
      <c r="I140" s="207"/>
      <c r="J140" s="207"/>
      <c r="K140" s="207"/>
      <c r="L140" s="207"/>
      <c r="M140" s="207"/>
      <c r="N140" s="207"/>
      <c r="O140" s="207"/>
      <c r="P140" s="207"/>
    </row>
    <row r="141" customFormat="false" ht="12.75" hidden="false" customHeight="false" outlineLevel="0" collapsed="false">
      <c r="A141" s="229" t="n">
        <f aca="false">'5.2 Affaldssammensætning'!A93</f>
        <v>91</v>
      </c>
      <c r="B141" s="219" t="n">
        <f aca="false">+'5.3 Beregninger'!AL94</f>
        <v>0</v>
      </c>
      <c r="C141" s="220" t="n">
        <f aca="false">+'5.3 Beregninger'!AL206</f>
        <v>0</v>
      </c>
      <c r="D141" s="221" t="n">
        <f aca="false">+'5.3 Beregninger'!AM94/1000000</f>
        <v>0</v>
      </c>
      <c r="E141" s="222" t="n">
        <f aca="false">+'5.3 Beregninger'!AM206/1000000</f>
        <v>0</v>
      </c>
      <c r="F141" s="207"/>
      <c r="G141" s="207"/>
      <c r="H141" s="207"/>
      <c r="I141" s="207"/>
      <c r="J141" s="207"/>
      <c r="K141" s="207"/>
      <c r="L141" s="207"/>
      <c r="M141" s="207"/>
      <c r="N141" s="207"/>
      <c r="O141" s="207"/>
      <c r="P141" s="207"/>
    </row>
    <row r="142" customFormat="false" ht="12.75" hidden="false" customHeight="false" outlineLevel="0" collapsed="false">
      <c r="A142" s="229" t="n">
        <f aca="false">'5.2 Affaldssammensætning'!A94</f>
        <v>92</v>
      </c>
      <c r="B142" s="219" t="n">
        <f aca="false">+'5.3 Beregninger'!AL95</f>
        <v>0</v>
      </c>
      <c r="C142" s="220" t="n">
        <f aca="false">+'5.3 Beregninger'!AL207</f>
        <v>0</v>
      </c>
      <c r="D142" s="221" t="n">
        <f aca="false">+'5.3 Beregninger'!AM95/1000000</f>
        <v>0</v>
      </c>
      <c r="E142" s="222" t="n">
        <f aca="false">+'5.3 Beregninger'!AM207/1000000</f>
        <v>0</v>
      </c>
      <c r="F142" s="207"/>
      <c r="G142" s="207"/>
      <c r="H142" s="207"/>
      <c r="I142" s="207"/>
      <c r="J142" s="207"/>
      <c r="K142" s="207"/>
      <c r="L142" s="207"/>
      <c r="M142" s="207"/>
      <c r="N142" s="207"/>
      <c r="O142" s="207"/>
      <c r="P142" s="207"/>
    </row>
    <row r="143" customFormat="false" ht="12.75" hidden="false" customHeight="false" outlineLevel="0" collapsed="false">
      <c r="A143" s="229" t="n">
        <f aca="false">'5.2 Affaldssammensætning'!A95</f>
        <v>93</v>
      </c>
      <c r="B143" s="219" t="n">
        <f aca="false">+'5.3 Beregninger'!AL96</f>
        <v>0</v>
      </c>
      <c r="C143" s="220" t="n">
        <f aca="false">+'5.3 Beregninger'!AL208</f>
        <v>0</v>
      </c>
      <c r="D143" s="221" t="n">
        <f aca="false">+'5.3 Beregninger'!AM96/1000000</f>
        <v>0</v>
      </c>
      <c r="E143" s="222" t="n">
        <f aca="false">+'5.3 Beregninger'!AM208/1000000</f>
        <v>0</v>
      </c>
      <c r="F143" s="207"/>
      <c r="G143" s="207"/>
      <c r="H143" s="207"/>
      <c r="I143" s="207"/>
      <c r="J143" s="207"/>
      <c r="K143" s="207"/>
      <c r="L143" s="207"/>
      <c r="M143" s="207"/>
      <c r="N143" s="207"/>
      <c r="O143" s="207"/>
      <c r="P143" s="207"/>
    </row>
    <row r="144" customFormat="false" ht="12.75" hidden="false" customHeight="false" outlineLevel="0" collapsed="false">
      <c r="A144" s="229" t="n">
        <f aca="false">'5.2 Affaldssammensætning'!A96</f>
        <v>94</v>
      </c>
      <c r="B144" s="219" t="n">
        <f aca="false">+'5.3 Beregninger'!AL97</f>
        <v>0</v>
      </c>
      <c r="C144" s="220" t="n">
        <f aca="false">+'5.3 Beregninger'!AL209</f>
        <v>0</v>
      </c>
      <c r="D144" s="221" t="n">
        <f aca="false">+'5.3 Beregninger'!AM97/1000000</f>
        <v>0</v>
      </c>
      <c r="E144" s="222" t="n">
        <f aca="false">+'5.3 Beregninger'!AM209/1000000</f>
        <v>0</v>
      </c>
      <c r="F144" s="207"/>
      <c r="G144" s="207"/>
      <c r="H144" s="207"/>
      <c r="I144" s="207"/>
      <c r="J144" s="207"/>
      <c r="K144" s="207"/>
      <c r="L144" s="207"/>
      <c r="M144" s="207"/>
      <c r="N144" s="207"/>
      <c r="O144" s="207"/>
      <c r="P144" s="207"/>
    </row>
    <row r="145" customFormat="false" ht="12.75" hidden="false" customHeight="false" outlineLevel="0" collapsed="false">
      <c r="A145" s="229" t="n">
        <f aca="false">'5.2 Affaldssammensætning'!A97</f>
        <v>95</v>
      </c>
      <c r="B145" s="219" t="n">
        <f aca="false">+'5.3 Beregninger'!AL98</f>
        <v>0</v>
      </c>
      <c r="C145" s="220" t="n">
        <f aca="false">+'5.3 Beregninger'!AL210</f>
        <v>0</v>
      </c>
      <c r="D145" s="221" t="n">
        <f aca="false">+'5.3 Beregninger'!AM98/1000000</f>
        <v>0</v>
      </c>
      <c r="E145" s="222" t="n">
        <f aca="false">+'5.3 Beregninger'!AM210/1000000</f>
        <v>0</v>
      </c>
      <c r="F145" s="207"/>
      <c r="G145" s="207"/>
      <c r="H145" s="207"/>
      <c r="I145" s="207"/>
      <c r="J145" s="207"/>
      <c r="K145" s="207"/>
      <c r="L145" s="207"/>
      <c r="M145" s="207"/>
      <c r="N145" s="207"/>
      <c r="O145" s="207"/>
      <c r="P145" s="207"/>
    </row>
    <row r="146" customFormat="false" ht="12.75" hidden="false" customHeight="false" outlineLevel="0" collapsed="false">
      <c r="A146" s="229" t="n">
        <f aca="false">'5.2 Affaldssammensætning'!A98</f>
        <v>96</v>
      </c>
      <c r="B146" s="219" t="n">
        <f aca="false">+'5.3 Beregninger'!AL99</f>
        <v>0</v>
      </c>
      <c r="C146" s="220" t="n">
        <f aca="false">+'5.3 Beregninger'!AL211</f>
        <v>0</v>
      </c>
      <c r="D146" s="221" t="n">
        <f aca="false">+'5.3 Beregninger'!AM99/1000000</f>
        <v>0</v>
      </c>
      <c r="E146" s="222" t="n">
        <f aca="false">+'5.3 Beregninger'!AM211/1000000</f>
        <v>0</v>
      </c>
      <c r="F146" s="207"/>
      <c r="G146" s="207"/>
      <c r="H146" s="207"/>
      <c r="I146" s="207"/>
      <c r="J146" s="207"/>
      <c r="K146" s="207"/>
      <c r="L146" s="207"/>
      <c r="M146" s="207"/>
      <c r="N146" s="207"/>
      <c r="O146" s="207"/>
      <c r="P146" s="207"/>
    </row>
    <row r="147" customFormat="false" ht="12.75" hidden="false" customHeight="false" outlineLevel="0" collapsed="false">
      <c r="A147" s="229" t="n">
        <f aca="false">'5.2 Affaldssammensætning'!A99</f>
        <v>97</v>
      </c>
      <c r="B147" s="219" t="n">
        <f aca="false">+'5.3 Beregninger'!AL100</f>
        <v>0</v>
      </c>
      <c r="C147" s="220" t="n">
        <f aca="false">+'5.3 Beregninger'!AL212</f>
        <v>0</v>
      </c>
      <c r="D147" s="221" t="n">
        <f aca="false">+'5.3 Beregninger'!AM100/1000000</f>
        <v>0</v>
      </c>
      <c r="E147" s="222" t="n">
        <f aca="false">+'5.3 Beregninger'!AM212/1000000</f>
        <v>0</v>
      </c>
      <c r="F147" s="207"/>
      <c r="G147" s="207"/>
      <c r="H147" s="207"/>
      <c r="I147" s="207"/>
      <c r="J147" s="207"/>
      <c r="K147" s="207"/>
      <c r="L147" s="207"/>
      <c r="M147" s="207"/>
      <c r="N147" s="207"/>
      <c r="O147" s="207"/>
      <c r="P147" s="207"/>
    </row>
    <row r="148" customFormat="false" ht="12.75" hidden="false" customHeight="false" outlineLevel="0" collapsed="false">
      <c r="A148" s="229" t="n">
        <f aca="false">'5.2 Affaldssammensætning'!A100</f>
        <v>98</v>
      </c>
      <c r="B148" s="219" t="n">
        <f aca="false">+'5.3 Beregninger'!AL101</f>
        <v>0</v>
      </c>
      <c r="C148" s="220" t="n">
        <f aca="false">+'5.3 Beregninger'!AL213</f>
        <v>0</v>
      </c>
      <c r="D148" s="221" t="n">
        <f aca="false">+'5.3 Beregninger'!AM101/1000000</f>
        <v>0</v>
      </c>
      <c r="E148" s="222" t="n">
        <f aca="false">+'5.3 Beregninger'!AM213/1000000</f>
        <v>0</v>
      </c>
      <c r="F148" s="207"/>
      <c r="G148" s="207"/>
      <c r="H148" s="207"/>
      <c r="I148" s="207"/>
      <c r="J148" s="207"/>
      <c r="K148" s="207"/>
      <c r="L148" s="207"/>
      <c r="M148" s="207"/>
      <c r="N148" s="207"/>
      <c r="O148" s="207"/>
      <c r="P148" s="207"/>
    </row>
    <row r="149" customFormat="false" ht="12.75" hidden="false" customHeight="false" outlineLevel="0" collapsed="false">
      <c r="A149" s="229" t="n">
        <f aca="false">'5.2 Affaldssammensætning'!A101</f>
        <v>99</v>
      </c>
      <c r="B149" s="219" t="n">
        <f aca="false">+'5.3 Beregninger'!AL102</f>
        <v>0</v>
      </c>
      <c r="C149" s="220" t="n">
        <f aca="false">+'5.3 Beregninger'!AL214</f>
        <v>0</v>
      </c>
      <c r="D149" s="221" t="n">
        <f aca="false">+'5.3 Beregninger'!AM102/1000000</f>
        <v>0</v>
      </c>
      <c r="E149" s="222" t="n">
        <f aca="false">+'5.3 Beregninger'!AM214/1000000</f>
        <v>0</v>
      </c>
      <c r="F149" s="207"/>
      <c r="G149" s="207"/>
      <c r="H149" s="207"/>
      <c r="I149" s="207"/>
      <c r="J149" s="207"/>
      <c r="K149" s="207"/>
      <c r="L149" s="207"/>
      <c r="M149" s="207"/>
      <c r="N149" s="207"/>
      <c r="O149" s="207"/>
      <c r="P149" s="207"/>
    </row>
    <row r="150" customFormat="false" ht="12.75" hidden="false" customHeight="false" outlineLevel="0" collapsed="false">
      <c r="A150" s="230" t="n">
        <f aca="false">'5.2 Affaldssammensætning'!A102</f>
        <v>100</v>
      </c>
      <c r="B150" s="231" t="n">
        <f aca="false">+'5.3 Beregninger'!AL103</f>
        <v>0</v>
      </c>
      <c r="C150" s="232" t="n">
        <f aca="false">+'5.3 Beregninger'!AL215</f>
        <v>0</v>
      </c>
      <c r="D150" s="233" t="n">
        <f aca="false">+'5.3 Beregninger'!AM103/1000000</f>
        <v>0</v>
      </c>
      <c r="E150" s="234" t="n">
        <f aca="false">+'5.3 Beregninger'!AM215/1000000</f>
        <v>0</v>
      </c>
      <c r="F150" s="207"/>
      <c r="G150" s="207"/>
      <c r="H150" s="207"/>
      <c r="I150" s="207"/>
      <c r="J150" s="207"/>
      <c r="K150" s="207"/>
      <c r="L150" s="207"/>
      <c r="M150" s="207"/>
      <c r="N150" s="207"/>
      <c r="O150" s="207"/>
      <c r="P150" s="207"/>
    </row>
    <row r="151" customFormat="false" ht="12.75" hidden="false" customHeight="false" outlineLevel="0" collapsed="false">
      <c r="F151" s="207"/>
      <c r="G151" s="207"/>
      <c r="H151" s="207"/>
      <c r="I151" s="207"/>
      <c r="J151" s="207"/>
      <c r="K151" s="207"/>
      <c r="L151" s="207"/>
      <c r="M151" s="207"/>
      <c r="N151" s="207"/>
      <c r="O151" s="207"/>
      <c r="P151" s="207"/>
    </row>
    <row r="153" customFormat="false" ht="12.75" hidden="false" customHeight="false" outlineLevel="0" collapsed="false">
      <c r="F153" s="64"/>
      <c r="G153" s="64"/>
      <c r="H153" s="64"/>
    </row>
    <row r="154" customFormat="false" ht="12.75" hidden="false" customHeight="false" outlineLevel="0" collapsed="false">
      <c r="F154" s="64"/>
      <c r="G154" s="64"/>
      <c r="H154" s="64"/>
    </row>
    <row r="155" customFormat="false" ht="12.75" hidden="false" customHeight="false" outlineLevel="0" collapsed="false">
      <c r="F155" s="64"/>
      <c r="G155" s="64"/>
      <c r="H155" s="64"/>
    </row>
    <row r="156" customFormat="false" ht="12.75" hidden="false" customHeight="false" outlineLevel="0" collapsed="false">
      <c r="F156" s="64"/>
      <c r="G156" s="64"/>
      <c r="H156" s="64"/>
    </row>
    <row r="157" customFormat="false" ht="12.75" hidden="false" customHeight="false" outlineLevel="0" collapsed="false">
      <c r="F157" s="64"/>
      <c r="G157" s="64"/>
      <c r="H157" s="64"/>
    </row>
    <row r="158" customFormat="false" ht="12.75" hidden="false" customHeight="false" outlineLevel="0" collapsed="false">
      <c r="F158" s="64"/>
      <c r="G158" s="64"/>
      <c r="H158" s="64"/>
    </row>
    <row r="159" customFormat="false" ht="12.75" hidden="false" customHeight="false" outlineLevel="0" collapsed="false">
      <c r="F159" s="64"/>
      <c r="G159" s="64"/>
      <c r="H159" s="64"/>
    </row>
    <row r="160" customFormat="false" ht="12.75" hidden="false" customHeight="false" outlineLevel="0" collapsed="false">
      <c r="F160" s="64"/>
      <c r="G160" s="64"/>
      <c r="H160" s="64"/>
    </row>
    <row r="161" customFormat="false" ht="12.75" hidden="false" customHeight="false" outlineLevel="0" collapsed="false">
      <c r="F161" s="64"/>
      <c r="G161" s="64"/>
      <c r="H161" s="64"/>
    </row>
    <row r="162" customFormat="false" ht="12.75" hidden="false" customHeight="false" outlineLevel="0" collapsed="false">
      <c r="F162" s="64"/>
      <c r="G162" s="64"/>
      <c r="H162" s="64"/>
    </row>
    <row r="163" customFormat="false" ht="12.75" hidden="false" customHeight="false" outlineLevel="0" collapsed="false">
      <c r="F163" s="64"/>
      <c r="G163" s="64"/>
      <c r="H163" s="64"/>
    </row>
  </sheetData>
  <sheetProtection sheet="true" password="cbe7" objects="true" scenarios="true"/>
  <mergeCells count="6">
    <mergeCell ref="B47:C47"/>
    <mergeCell ref="D47:E47"/>
    <mergeCell ref="G93:H93"/>
    <mergeCell ref="I93:J93"/>
    <mergeCell ref="L93:M93"/>
    <mergeCell ref="N93:O93"/>
  </mergeCells>
  <printOptions headings="false" gridLines="false" gridLinesSet="true" horizontalCentered="false" verticalCentered="false"/>
  <pageMargins left="0.45" right="0.747916666666667" top="0.170138888888889" bottom="0.170138888888889" header="0.170138888888889" footer="0.170138888888889"/>
  <pageSetup paperSize="9" scale="96" fitToWidth="1" fitToHeight="1" pageOrder="downThenOver" orientation="landscape" blackAndWhite="false" draft="false" cellComments="none" horizontalDpi="300" verticalDpi="300" copies="1"/>
  <headerFooter differentFirst="false" differentOddEven="false">
    <oddHeader>&amp;C&amp;F</oddHeader>
    <oddFooter>&amp;CVoorbereid door joejac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9" activeCellId="0" sqref="A49:IV49"/>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12.85"/>
    <col collapsed="false" customWidth="true" hidden="false" outlineLevel="0" max="3" min="3" style="28" width="12.7"/>
    <col collapsed="false" customWidth="true" hidden="false" outlineLevel="0" max="4" min="4" style="28" width="13.14"/>
    <col collapsed="false" customWidth="true" hidden="false" outlineLevel="0" max="5" min="5" style="28" width="11.99"/>
    <col collapsed="false" customWidth="true" hidden="false" outlineLevel="0" max="6" min="6" style="28" width="8.85"/>
    <col collapsed="false" customWidth="true" hidden="false" outlineLevel="0" max="7" min="7" style="28" width="14.41"/>
    <col collapsed="false" customWidth="true" hidden="false" outlineLevel="0" max="8" min="8" style="28" width="3.56"/>
    <col collapsed="false" customWidth="false" hidden="false" outlineLevel="0" max="257" min="9" style="28" width="9.14"/>
  </cols>
  <sheetData>
    <row r="7" customFormat="false" ht="12.75" hidden="false" customHeight="false" outlineLevel="0" collapsed="false">
      <c r="B7" s="30" t="s">
        <v>0</v>
      </c>
      <c r="C7" s="30"/>
      <c r="D7" s="30"/>
      <c r="E7" s="30"/>
      <c r="F7" s="30"/>
      <c r="G7" s="30"/>
    </row>
    <row r="8" customFormat="false" ht="13.5" hidden="false" customHeight="false" outlineLevel="0" collapsed="false">
      <c r="B8" s="31" t="s">
        <v>129</v>
      </c>
      <c r="C8" s="31"/>
      <c r="D8" s="31"/>
      <c r="E8" s="31"/>
      <c r="F8" s="31"/>
      <c r="G8" s="31"/>
    </row>
    <row r="10" customFormat="false" ht="12.75" hidden="false" customHeight="false" outlineLevel="0" collapsed="false">
      <c r="B10" s="28" t="s">
        <v>2</v>
      </c>
      <c r="D10" s="235" t="n">
        <f aca="false">'7. PRTR indberetning'!E5</f>
        <v>0</v>
      </c>
      <c r="E10" s="235"/>
    </row>
    <row r="11" customFormat="false" ht="12.75" hidden="false" customHeight="false" outlineLevel="0" collapsed="false">
      <c r="B11" s="28" t="s">
        <v>4</v>
      </c>
      <c r="D11" s="236" t="n">
        <f aca="false">'7. PRTR indberetning'!E6</f>
        <v>0</v>
      </c>
      <c r="E11" s="236"/>
    </row>
    <row r="13" customFormat="false" ht="12.75" hidden="false" customHeight="false" outlineLevel="0" collapsed="false">
      <c r="B13" s="28" t="s">
        <v>6</v>
      </c>
    </row>
    <row r="14" customFormat="false" ht="13.5" hidden="false" customHeight="false" outlineLevel="0" collapsed="false"/>
    <row r="15" customFormat="false" ht="14.25" hidden="false" customHeight="false" outlineLevel="0" collapsed="false">
      <c r="B15" s="28" t="s">
        <v>130</v>
      </c>
      <c r="C15" s="237"/>
      <c r="D15" s="238" t="str">
        <f aca="false">IF(AND(ISBLANK(C15),ISBLANK(C16)),"HUSK AT AFKRYDSE NIVEAU!!"," ")</f>
        <v>HUSK AT AFKRYDSE NIVEAU!!</v>
      </c>
      <c r="E15" s="239"/>
    </row>
    <row r="16" customFormat="false" ht="14.25" hidden="false" customHeight="false" outlineLevel="0" collapsed="false">
      <c r="B16" s="28" t="s">
        <v>131</v>
      </c>
      <c r="C16" s="83"/>
      <c r="D16" s="28" t="str">
        <f aca="false">IF(OR(ISBLANK(C15),ISBLANK(C16))," ","KUN ET KRYDS!!")</f>
        <v> </v>
      </c>
      <c r="E16" s="239"/>
    </row>
    <row r="17" customFormat="false" ht="13.5" hidden="false" customHeight="false" outlineLevel="0" collapsed="false"/>
    <row r="18" customFormat="false" ht="12.75" hidden="false" customHeight="true" outlineLevel="0" collapsed="false">
      <c r="E18" s="36"/>
      <c r="F18" s="36"/>
    </row>
    <row r="19" customFormat="false" ht="12.75" hidden="false" customHeight="false" outlineLevel="0" collapsed="false">
      <c r="B19" s="240" t="s">
        <v>132</v>
      </c>
      <c r="C19" s="240" t="s">
        <v>133</v>
      </c>
      <c r="D19" s="240" t="s">
        <v>133</v>
      </c>
      <c r="E19" s="241" t="s">
        <v>134</v>
      </c>
      <c r="F19" s="241"/>
      <c r="G19" s="240" t="s">
        <v>135</v>
      </c>
    </row>
    <row r="20" customFormat="false" ht="12.75" hidden="false" customHeight="false" outlineLevel="0" collapsed="false">
      <c r="B20" s="40"/>
      <c r="C20" s="55" t="s">
        <v>5</v>
      </c>
      <c r="D20" s="40"/>
      <c r="E20" s="40" t="s">
        <v>136</v>
      </c>
      <c r="F20" s="40"/>
      <c r="G20" s="40" t="s">
        <v>137</v>
      </c>
    </row>
    <row r="21" customFormat="false" ht="15" hidden="false" customHeight="false" outlineLevel="0" collapsed="false">
      <c r="B21" s="242" t="s">
        <v>55</v>
      </c>
      <c r="C21" s="242" t="s">
        <v>54</v>
      </c>
      <c r="D21" s="242" t="s">
        <v>55</v>
      </c>
      <c r="E21" s="242" t="s">
        <v>55</v>
      </c>
      <c r="F21" s="242"/>
      <c r="G21" s="242" t="s">
        <v>55</v>
      </c>
    </row>
    <row r="22" customFormat="false" ht="14.25" hidden="false" customHeight="false" outlineLevel="0" collapsed="false">
      <c r="B22" s="243" t="n">
        <f aca="false">IF(ISBLANK(C15),VLOOKUP(D11,'5.4 Gasprognose'!A50:C150,3),'4. Gas Niveau 1'!G21)</f>
        <v>0</v>
      </c>
      <c r="C22" s="244"/>
      <c r="D22" s="67" t="n">
        <f aca="false">C22*0.357</f>
        <v>0</v>
      </c>
      <c r="E22" s="245" t="n">
        <f aca="false">B22*0.1</f>
        <v>0</v>
      </c>
      <c r="F22" s="245"/>
      <c r="G22" s="245" t="n">
        <f aca="false">B22-D22-E22</f>
        <v>0</v>
      </c>
    </row>
    <row r="23" customFormat="false" ht="13.5" hidden="false" customHeight="false" outlineLevel="0" collapsed="false"/>
    <row r="27" customFormat="false" ht="12.75" hidden="false" customHeight="true" outlineLevel="0" collapsed="false"/>
    <row r="31" customFormat="false" ht="12.75" hidden="false" customHeight="false" outlineLevel="0" collapsed="false">
      <c r="B31" s="246"/>
      <c r="C31" s="247"/>
      <c r="D31" s="247"/>
      <c r="E31" s="247"/>
      <c r="F31" s="40"/>
    </row>
    <row r="32" customFormat="false" ht="12.75" hidden="false" customHeight="false" outlineLevel="0" collapsed="false">
      <c r="B32" s="246"/>
      <c r="C32" s="246"/>
      <c r="D32" s="247"/>
      <c r="E32" s="247"/>
      <c r="F32" s="247"/>
      <c r="G32" s="40"/>
    </row>
    <row r="33" customFormat="false" ht="12.75" hidden="false" customHeight="false" outlineLevel="0" collapsed="false">
      <c r="B33" s="43"/>
      <c r="C33" s="43"/>
      <c r="D33" s="43"/>
      <c r="E33" s="43"/>
      <c r="F33" s="43"/>
    </row>
    <row r="48" customFormat="false" ht="18.75" hidden="false" customHeight="true" outlineLevel="0" collapsed="false"/>
    <row r="50" customFormat="false" ht="12.75" hidden="false" customHeight="false" outlineLevel="0" collapsed="false">
      <c r="A50" s="248"/>
    </row>
  </sheetData>
  <sheetProtection sheet="true" password="cbe7" objects="true" scenarios="true"/>
  <mergeCells count="8">
    <mergeCell ref="B7:G7"/>
    <mergeCell ref="B8:G8"/>
    <mergeCell ref="D10:E10"/>
    <mergeCell ref="D11:E11"/>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5.99"/>
    <col collapsed="false" customWidth="true" hidden="false" outlineLevel="0" max="3" min="3" style="1" width="19.7"/>
    <col collapsed="false" customWidth="true" hidden="false" outlineLevel="0" max="4" min="4" style="1" width="17.14"/>
    <col collapsed="false" customWidth="true" hidden="false" outlineLevel="0" max="5" min="5" style="1" width="16.99"/>
    <col collapsed="false" customWidth="true" hidden="false" outlineLevel="0" max="6" min="6" style="1" width="11.13"/>
    <col collapsed="false" customWidth="true" hidden="false" outlineLevel="0" max="8" min="7" style="1" width="2.84"/>
    <col collapsed="false" customWidth="true" hidden="false" outlineLevel="0" max="9" min="9" style="1" width="15.99"/>
    <col collapsed="false" customWidth="true" hidden="false" outlineLevel="0" max="10" min="10" style="1" width="16.84"/>
    <col collapsed="false" customWidth="true" hidden="false" outlineLevel="0" max="11" min="11" style="1" width="19.7"/>
    <col collapsed="false" customWidth="true" hidden="false" outlineLevel="0" max="12" min="12" style="1" width="16.99"/>
    <col collapsed="false" customWidth="true" hidden="false" outlineLevel="0" max="13" min="13" style="1" width="11.13"/>
    <col collapsed="false" customWidth="true" hidden="false" outlineLevel="0" max="14" min="14" style="1" width="2.84"/>
    <col collapsed="false" customWidth="false" hidden="false" outlineLevel="0" max="257" min="15" style="1" width="9.14"/>
  </cols>
  <sheetData>
    <row r="1" customFormat="false" ht="13.5" hidden="false" customHeight="false" outlineLevel="0" collapsed="false">
      <c r="B1" s="2"/>
      <c r="C1" s="2"/>
      <c r="D1" s="2"/>
      <c r="E1" s="2"/>
      <c r="F1" s="2"/>
    </row>
    <row r="2" s="3" customFormat="true" ht="16.5" hidden="false" customHeight="true" outlineLevel="0" collapsed="false">
      <c r="B2" s="4" t="s">
        <v>0</v>
      </c>
      <c r="C2" s="4"/>
      <c r="D2" s="4"/>
      <c r="E2" s="4"/>
      <c r="F2" s="4"/>
    </row>
    <row r="3" s="3" customFormat="true" ht="18.75" hidden="false" customHeight="true" outlineLevel="0" collapsed="false">
      <c r="B3" s="5" t="s">
        <v>1</v>
      </c>
      <c r="C3" s="5"/>
      <c r="D3" s="5"/>
      <c r="E3" s="5"/>
      <c r="F3" s="5"/>
    </row>
    <row r="4" customFormat="false" ht="13.5" hidden="false" customHeight="false" outlineLevel="0" collapsed="false"/>
    <row r="5" customFormat="false" ht="14.25" hidden="false" customHeight="false" outlineLevel="0" collapsed="false">
      <c r="C5" s="3" t="s">
        <v>2</v>
      </c>
      <c r="D5" s="6"/>
      <c r="E5" s="7"/>
      <c r="F5" s="8" t="s">
        <v>3</v>
      </c>
    </row>
    <row r="6" customFormat="false" ht="14.25" hidden="false" customHeight="false" outlineLevel="0" collapsed="false">
      <c r="C6" s="3" t="s">
        <v>4</v>
      </c>
      <c r="D6" s="6"/>
      <c r="E6" s="9"/>
      <c r="F6" s="8" t="s">
        <v>5</v>
      </c>
    </row>
    <row r="7" customFormat="false" ht="13.5" hidden="false" customHeight="false" outlineLevel="0" collapsed="false"/>
    <row r="8" customFormat="false" ht="12.75" hidden="false" customHeight="false" outlineLevel="0" collapsed="false">
      <c r="C8" s="3" t="s">
        <v>6</v>
      </c>
    </row>
    <row r="9" customFormat="false" ht="13.5" hidden="false" customHeight="false" outlineLevel="0" collapsed="false"/>
    <row r="10" customFormat="false" ht="14.25" hidden="false" customHeight="true" outlineLevel="0" collapsed="false">
      <c r="C10" s="3" t="s">
        <v>7</v>
      </c>
      <c r="D10" s="10"/>
      <c r="E10" s="11" t="str">
        <f aca="false">IF(AND(ISBLANK(D10),ISBLANK(D11)),"HUSK AT AFKRYDSE NIVEAU!!"," ")</f>
        <v>HUSK AT AFKRYDSE NIVEAU!!</v>
      </c>
      <c r="F10" s="11"/>
    </row>
    <row r="11" customFormat="false" ht="14.25" hidden="false" customHeight="false" outlineLevel="0" collapsed="false">
      <c r="C11" s="3" t="s">
        <v>8</v>
      </c>
      <c r="D11" s="12"/>
      <c r="E11" s="1" t="str">
        <f aca="false">IF(OR(ISBLANK(D10),ISBLANK(D11))," ","KUN ET KRYDS!!")</f>
        <v> </v>
      </c>
    </row>
    <row r="12" customFormat="false" ht="13.5" hidden="false" customHeight="false" outlineLevel="0" collapsed="false">
      <c r="B12" s="13"/>
      <c r="C12" s="13"/>
      <c r="D12" s="13"/>
      <c r="E12" s="13"/>
      <c r="F12" s="13"/>
    </row>
    <row r="15" customFormat="false" ht="14.25" hidden="false" customHeight="false" outlineLevel="0" collapsed="false">
      <c r="C15" s="3" t="s">
        <v>9</v>
      </c>
      <c r="D15" s="6"/>
      <c r="E15" s="6"/>
      <c r="F15" s="14" t="n">
        <f aca="false">IF(ISBLANK($D$10),'3. Perkolat Niveau 2'!E19,'2. Perkolat Niveau 1'!E21)</f>
        <v>0</v>
      </c>
    </row>
    <row r="16" customFormat="false" ht="12.75" hidden="false" customHeight="false" outlineLevel="0" collapsed="false">
      <c r="D16" s="6"/>
      <c r="E16" s="6"/>
      <c r="F16" s="6"/>
    </row>
    <row r="17" customFormat="false" ht="12.75" hidden="false" customHeight="false" outlineLevel="0" collapsed="false">
      <c r="D17" s="6"/>
      <c r="E17" s="6"/>
      <c r="F17" s="6"/>
    </row>
    <row r="18" customFormat="false" ht="12.75" hidden="false" customHeight="false" outlineLevel="0" collapsed="false">
      <c r="C18" s="3" t="s">
        <v>10</v>
      </c>
      <c r="D18" s="6"/>
      <c r="E18" s="6"/>
      <c r="F18" s="15" t="s">
        <v>11</v>
      </c>
    </row>
    <row r="19" customFormat="false" ht="12.75" hidden="false" customHeight="false" outlineLevel="0" collapsed="false">
      <c r="B19" s="13"/>
      <c r="C19" s="13"/>
      <c r="D19" s="16"/>
      <c r="E19" s="16"/>
      <c r="F19" s="16"/>
    </row>
    <row r="20" customFormat="false" ht="12.75" hidden="false" customHeight="false" outlineLevel="0" collapsed="false">
      <c r="D20" s="17" t="s">
        <v>12</v>
      </c>
      <c r="E20" s="6"/>
      <c r="F20" s="17" t="s">
        <v>12</v>
      </c>
    </row>
    <row r="21" customFormat="false" ht="12.75" hidden="false" customHeight="false" outlineLevel="0" collapsed="false">
      <c r="C21" s="1" t="s">
        <v>13</v>
      </c>
      <c r="D21" s="18" t="n">
        <f aca="false">IF(ISBLANK($D$10),'3. Perkolat Niveau 2'!E28,'2. Perkolat Niveau 1'!E28)</f>
        <v>0</v>
      </c>
      <c r="E21" s="6"/>
      <c r="F21" s="19" t="n">
        <v>50000</v>
      </c>
      <c r="J21" s="6"/>
      <c r="K21" s="6"/>
      <c r="L21" s="6"/>
      <c r="M21" s="6"/>
    </row>
    <row r="22" customFormat="false" ht="12.75" hidden="false" customHeight="false" outlineLevel="0" collapsed="false">
      <c r="C22" s="1" t="s">
        <v>14</v>
      </c>
      <c r="D22" s="18" t="n">
        <f aca="false">IF(ISBLANK($D$10),'3. Perkolat Niveau 2'!E29,'2. Perkolat Niveau 1'!E29)</f>
        <v>0</v>
      </c>
      <c r="E22" s="6"/>
      <c r="F22" s="19" t="n">
        <v>50000</v>
      </c>
      <c r="J22" s="6"/>
      <c r="K22" s="6"/>
      <c r="L22" s="6"/>
      <c r="M22" s="6"/>
    </row>
    <row r="23" customFormat="false" ht="12.75" hidden="false" customHeight="false" outlineLevel="0" collapsed="false">
      <c r="C23" s="1" t="s">
        <v>15</v>
      </c>
      <c r="D23" s="18" t="n">
        <f aca="false">IF(ISBLANK($D$10),'3. Perkolat Niveau 2'!E30,'2. Perkolat Niveau 1'!E30)</f>
        <v>0</v>
      </c>
      <c r="E23" s="6"/>
      <c r="F23" s="19" t="n">
        <v>5</v>
      </c>
      <c r="J23" s="6"/>
      <c r="K23" s="6"/>
      <c r="L23" s="6"/>
      <c r="M23" s="6"/>
    </row>
    <row r="24" customFormat="false" ht="12.75" hidden="false" customHeight="false" outlineLevel="0" collapsed="false">
      <c r="C24" s="1" t="s">
        <v>16</v>
      </c>
      <c r="D24" s="18" t="n">
        <f aca="false">IF(ISBLANK($D$10),'3. Perkolat Niveau 2'!E31,'2. Perkolat Niveau 1'!E31)</f>
        <v>0</v>
      </c>
      <c r="E24" s="6"/>
      <c r="F24" s="19" t="n">
        <v>50</v>
      </c>
      <c r="J24" s="6"/>
      <c r="K24" s="6"/>
      <c r="L24" s="6"/>
      <c r="M24" s="6"/>
    </row>
    <row r="25" customFormat="false" ht="12.75" hidden="false" customHeight="false" outlineLevel="0" collapsed="false">
      <c r="C25" s="1" t="s">
        <v>17</v>
      </c>
      <c r="D25" s="18" t="n">
        <f aca="false">IF(ISBLANK($D$10),'3. Perkolat Niveau 2'!E32,'2. Perkolat Niveau 1'!E32)</f>
        <v>0</v>
      </c>
      <c r="E25" s="6"/>
      <c r="F25" s="19" t="n">
        <v>50</v>
      </c>
      <c r="J25" s="6"/>
      <c r="K25" s="6"/>
      <c r="L25" s="6"/>
      <c r="M25" s="6"/>
    </row>
    <row r="26" customFormat="false" ht="12.75" hidden="false" customHeight="false" outlineLevel="0" collapsed="false">
      <c r="C26" s="1" t="s">
        <v>18</v>
      </c>
      <c r="D26" s="18" t="n">
        <f aca="false">IF(ISBLANK($D$10),'3. Perkolat Niveau 2'!E33,'2. Perkolat Niveau 1'!E33)</f>
        <v>0</v>
      </c>
      <c r="E26" s="6"/>
      <c r="F26" s="19" t="n">
        <v>1</v>
      </c>
      <c r="J26" s="6"/>
      <c r="K26" s="6"/>
      <c r="L26" s="6"/>
      <c r="M26" s="6"/>
    </row>
    <row r="27" customFormat="false" ht="12.75" hidden="false" customHeight="false" outlineLevel="0" collapsed="false">
      <c r="C27" s="1" t="s">
        <v>19</v>
      </c>
      <c r="D27" s="18" t="n">
        <f aca="false">IF(ISBLANK($D$10),'3. Perkolat Niveau 2'!E34,'2. Perkolat Niveau 1'!E34)</f>
        <v>0</v>
      </c>
      <c r="E27" s="6"/>
      <c r="F27" s="19" t="n">
        <v>20</v>
      </c>
      <c r="J27" s="6"/>
      <c r="K27" s="6"/>
      <c r="L27" s="6"/>
      <c r="M27" s="6"/>
    </row>
    <row r="28" customFormat="false" ht="12.75" hidden="false" customHeight="false" outlineLevel="0" collapsed="false">
      <c r="C28" s="1" t="s">
        <v>20</v>
      </c>
      <c r="D28" s="18" t="n">
        <f aca="false">IF(ISBLANK($D$10),'3. Perkolat Niveau 2'!E35,'2. Perkolat Niveau 1'!E35)</f>
        <v>0</v>
      </c>
      <c r="E28" s="6"/>
      <c r="F28" s="19" t="n">
        <v>1</v>
      </c>
      <c r="J28" s="6"/>
      <c r="K28" s="6"/>
      <c r="L28" s="6"/>
      <c r="M28" s="6"/>
    </row>
    <row r="29" customFormat="false" ht="12.75" hidden="false" customHeight="false" outlineLevel="0" collapsed="false">
      <c r="D29" s="6"/>
      <c r="E29" s="6"/>
      <c r="F29" s="6"/>
      <c r="I29" s="20"/>
      <c r="J29" s="21"/>
      <c r="K29" s="21"/>
      <c r="L29" s="21"/>
      <c r="M29" s="21"/>
    </row>
    <row r="30" customFormat="false" ht="12.75" hidden="false" customHeight="false" outlineLevel="0" collapsed="false">
      <c r="B30" s="13"/>
      <c r="C30" s="13"/>
      <c r="D30" s="13"/>
      <c r="E30" s="13"/>
      <c r="F30" s="13"/>
      <c r="I30" s="20"/>
      <c r="J30" s="21"/>
      <c r="K30" s="21"/>
      <c r="L30" s="21"/>
      <c r="M30" s="21"/>
    </row>
    <row r="31" customFormat="false" ht="12.75" hidden="false" customHeight="false" outlineLevel="0" collapsed="false">
      <c r="I31" s="20"/>
      <c r="J31" s="20"/>
      <c r="K31" s="20"/>
      <c r="L31" s="20"/>
      <c r="M31" s="20"/>
    </row>
    <row r="32" customFormat="false" ht="12.75" hidden="false" customHeight="false" outlineLevel="0" collapsed="false">
      <c r="I32" s="20"/>
      <c r="J32" s="20"/>
      <c r="K32" s="20"/>
      <c r="L32" s="20"/>
      <c r="M32" s="20"/>
    </row>
    <row r="33" customFormat="false" ht="12.75" hidden="false" customHeight="false" outlineLevel="0" collapsed="false">
      <c r="I33" s="20"/>
      <c r="J33" s="20"/>
      <c r="K33" s="20"/>
      <c r="L33" s="20"/>
      <c r="M33" s="20"/>
    </row>
    <row r="34" customFormat="false" ht="13.5" hidden="false" customHeight="false" outlineLevel="0" collapsed="false">
      <c r="B34" s="2"/>
      <c r="C34" s="2"/>
      <c r="D34" s="2"/>
      <c r="E34" s="2"/>
      <c r="F34" s="2"/>
      <c r="I34" s="20"/>
      <c r="J34" s="20"/>
      <c r="K34" s="20"/>
      <c r="L34" s="20"/>
      <c r="M34" s="20"/>
    </row>
    <row r="35" customFormat="false" ht="12.75" hidden="false" customHeight="false" outlineLevel="0" collapsed="false">
      <c r="B35" s="3"/>
      <c r="C35" s="22"/>
      <c r="D35" s="22" t="s">
        <v>0</v>
      </c>
      <c r="E35" s="22"/>
      <c r="F35" s="22"/>
      <c r="I35" s="20"/>
      <c r="J35" s="20"/>
      <c r="K35" s="20"/>
      <c r="L35" s="20"/>
      <c r="M35" s="20"/>
    </row>
    <row r="36" customFormat="false" ht="12.75" hidden="false" customHeight="false" outlineLevel="0" collapsed="false">
      <c r="B36" s="23"/>
      <c r="C36" s="5"/>
      <c r="D36" s="5" t="s">
        <v>21</v>
      </c>
      <c r="E36" s="5"/>
      <c r="F36" s="5"/>
    </row>
    <row r="38" customFormat="false" ht="12.75" hidden="false" customHeight="false" outlineLevel="0" collapsed="false">
      <c r="C38" s="3" t="s">
        <v>2</v>
      </c>
      <c r="E38" s="24" t="n">
        <f aca="false">E5</f>
        <v>0</v>
      </c>
    </row>
    <row r="39" customFormat="false" ht="12.75" hidden="false" customHeight="false" outlineLevel="0" collapsed="false">
      <c r="C39" s="3" t="s">
        <v>4</v>
      </c>
      <c r="E39" s="25" t="n">
        <f aca="false">E6</f>
        <v>0</v>
      </c>
    </row>
    <row r="41" customFormat="false" ht="12.75" hidden="false" customHeight="false" outlineLevel="0" collapsed="false">
      <c r="C41" s="3" t="s">
        <v>6</v>
      </c>
    </row>
    <row r="42" customFormat="false" ht="13.5" hidden="false" customHeight="false" outlineLevel="0" collapsed="false"/>
    <row r="43" customFormat="false" ht="14.25" hidden="false" customHeight="false" outlineLevel="0" collapsed="false">
      <c r="C43" s="3" t="s">
        <v>22</v>
      </c>
      <c r="D43" s="10"/>
      <c r="E43" s="11" t="str">
        <f aca="false">IF(AND(ISBLANK(D43),ISBLANK(D44)),"HUSK AT AFKRYDSE NIVEAU!!"," ")</f>
        <v>HUSK AT AFKRYDSE NIVEAU!!</v>
      </c>
    </row>
    <row r="44" customFormat="false" ht="14.25" hidden="false" customHeight="false" outlineLevel="0" collapsed="false">
      <c r="C44" s="3" t="s">
        <v>23</v>
      </c>
      <c r="D44" s="12"/>
      <c r="E44" s="1" t="str">
        <f aca="false">IF(OR(ISBLANK(D43),ISBLANK(D44))," ","KUN ET KRYDS!!")</f>
        <v> </v>
      </c>
    </row>
    <row r="45" customFormat="false" ht="13.5" hidden="false" customHeight="false" outlineLevel="0" collapsed="false">
      <c r="B45" s="13"/>
      <c r="C45" s="13"/>
      <c r="D45" s="13"/>
      <c r="E45" s="13"/>
      <c r="F45" s="13"/>
    </row>
    <row r="48" customFormat="false" ht="12.75" hidden="false" customHeight="false" outlineLevel="0" collapsed="false">
      <c r="C48" s="3" t="s">
        <v>24</v>
      </c>
      <c r="F48" s="14" t="n">
        <f aca="false">'6. Gasemission Niveau 1 og 2'!G22</f>
        <v>0</v>
      </c>
    </row>
    <row r="50" customFormat="false" ht="12.75" hidden="false" customHeight="false" outlineLevel="0" collapsed="false">
      <c r="C50" s="26" t="s">
        <v>25</v>
      </c>
      <c r="F50" s="27" t="n">
        <v>100000</v>
      </c>
    </row>
    <row r="52" customFormat="false" ht="12.75" hidden="false" customHeight="false" outlineLevel="0" collapsed="false">
      <c r="B52" s="13"/>
      <c r="C52" s="13"/>
      <c r="D52" s="13"/>
      <c r="E52" s="13"/>
      <c r="F52" s="13"/>
    </row>
  </sheetData>
  <sheetProtection sheet="true" objects="true" scenarios="true"/>
  <mergeCells count="2">
    <mergeCell ref="B2:F2"/>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23.85"/>
    <col collapsed="false" customWidth="true" hidden="false" outlineLevel="0" max="3" min="3" style="28" width="21.7"/>
    <col collapsed="false" customWidth="true" hidden="false" outlineLevel="0" max="4" min="4" style="28" width="2.13"/>
    <col collapsed="false" customWidth="true" hidden="false" outlineLevel="0" max="5" min="5" style="28" width="11.85"/>
    <col collapsed="false" customWidth="true" hidden="false" outlineLevel="0" max="6" min="6" style="28" width="2.13"/>
    <col collapsed="false" customWidth="true" hidden="false" outlineLevel="0" max="7" min="7" style="28" width="14.41"/>
    <col collapsed="false" customWidth="true" hidden="false" outlineLevel="0" max="8" min="8" style="28" width="3.56"/>
    <col collapsed="false" customWidth="false" hidden="false" outlineLevel="0" max="15" min="9" style="28" width="9.14"/>
    <col collapsed="false" customWidth="true" hidden="false" outlineLevel="0" max="16" min="16" style="28" width="10.41"/>
    <col collapsed="false" customWidth="false" hidden="false" outlineLevel="0" max="24" min="17" style="28" width="9.14"/>
    <col collapsed="false" customWidth="true" hidden="false" outlineLevel="0" max="25" min="25" style="28" width="10.56"/>
    <col collapsed="false" customWidth="false" hidden="false" outlineLevel="0" max="257" min="26" style="28" width="9.14"/>
  </cols>
  <sheetData>
    <row r="2" customFormat="false" ht="12.75" hidden="false" customHeight="false" outlineLevel="0" collapsed="false">
      <c r="J2" s="29" t="s">
        <v>26</v>
      </c>
      <c r="K2" s="29"/>
      <c r="L2" s="29"/>
      <c r="M2" s="29"/>
      <c r="N2" s="29"/>
      <c r="O2" s="29"/>
      <c r="P2" s="29"/>
    </row>
    <row r="11" customFormat="false" ht="12.75" hidden="false" customHeight="false" outlineLevel="0" collapsed="false">
      <c r="B11" s="30" t="s">
        <v>0</v>
      </c>
      <c r="C11" s="30"/>
      <c r="D11" s="30"/>
      <c r="E11" s="30"/>
      <c r="F11" s="30"/>
      <c r="G11" s="30"/>
    </row>
    <row r="12" customFormat="false" ht="13.5" hidden="false" customHeight="false" outlineLevel="0" collapsed="false">
      <c r="B12" s="31" t="s">
        <v>27</v>
      </c>
      <c r="C12" s="31"/>
      <c r="D12" s="31"/>
      <c r="E12" s="31"/>
      <c r="F12" s="31"/>
      <c r="G12" s="31"/>
    </row>
    <row r="14" customFormat="false" ht="12.75" hidden="false" customHeight="false" outlineLevel="0" collapsed="false">
      <c r="B14" s="28" t="s">
        <v>2</v>
      </c>
      <c r="C14" s="32" t="n">
        <f aca="false">'7. PRTR indberetning'!E5</f>
        <v>0</v>
      </c>
    </row>
    <row r="15" customFormat="false" ht="12.75" hidden="false" customHeight="false" outlineLevel="0" collapsed="false">
      <c r="B15" s="28" t="s">
        <v>4</v>
      </c>
      <c r="C15" s="33" t="n">
        <f aca="false">'7. PRTR indberetning'!E6</f>
        <v>0</v>
      </c>
    </row>
    <row r="16" customFormat="false" ht="13.5" hidden="false" customHeight="false" outlineLevel="0" collapsed="false"/>
    <row r="17" customFormat="false" ht="14.25" hidden="false" customHeight="false" outlineLevel="0" collapsed="false">
      <c r="B17" s="28" t="s">
        <v>28</v>
      </c>
      <c r="E17" s="34"/>
      <c r="F17" s="35" t="s">
        <v>29</v>
      </c>
      <c r="G17" s="35"/>
    </row>
    <row r="18" customFormat="false" ht="14.25" hidden="false" customHeight="false" outlineLevel="0" collapsed="false"/>
    <row r="19" customFormat="false" ht="14.25" hidden="false" customHeight="false" outlineLevel="0" collapsed="false">
      <c r="B19" s="28" t="s">
        <v>30</v>
      </c>
      <c r="E19" s="34"/>
      <c r="F19" s="35" t="s">
        <v>31</v>
      </c>
      <c r="G19" s="35"/>
    </row>
    <row r="20" customFormat="false" ht="13.5" hidden="false" customHeight="false" outlineLevel="0" collapsed="false"/>
    <row r="21" customFormat="false" ht="14.25" hidden="false" customHeight="false" outlineLevel="0" collapsed="false">
      <c r="B21" s="28" t="s">
        <v>32</v>
      </c>
      <c r="E21" s="28" t="n">
        <f aca="false">E17*10000*E19/1000</f>
        <v>0</v>
      </c>
    </row>
    <row r="23" customFormat="false" ht="12.75" hidden="false" customHeight="false" outlineLevel="0" collapsed="false">
      <c r="B23" s="36"/>
      <c r="C23" s="36"/>
      <c r="D23" s="36"/>
      <c r="E23" s="36"/>
      <c r="F23" s="36"/>
      <c r="G23" s="36"/>
    </row>
    <row r="25" customFormat="false" ht="25.5" hidden="false" customHeight="false" outlineLevel="0" collapsed="false">
      <c r="B25" s="37" t="s">
        <v>33</v>
      </c>
      <c r="C25" s="37" t="s">
        <v>34</v>
      </c>
      <c r="D25" s="37"/>
      <c r="E25" s="37" t="s">
        <v>35</v>
      </c>
      <c r="F25" s="37"/>
      <c r="G25" s="38" t="s">
        <v>36</v>
      </c>
    </row>
    <row r="26" customFormat="false" ht="12.75" hidden="false" customHeight="false" outlineLevel="0" collapsed="false">
      <c r="B26" s="36"/>
      <c r="C26" s="39" t="s">
        <v>37</v>
      </c>
      <c r="D26" s="36"/>
      <c r="E26" s="36" t="s">
        <v>38</v>
      </c>
      <c r="F26" s="36"/>
      <c r="G26" s="36" t="s">
        <v>38</v>
      </c>
    </row>
    <row r="28" customFormat="false" ht="12.75" hidden="false" customHeight="false" outlineLevel="0" collapsed="false">
      <c r="B28" s="28" t="s">
        <v>13</v>
      </c>
      <c r="C28" s="28" t="n">
        <v>1000</v>
      </c>
      <c r="E28" s="28" t="n">
        <f aca="false">($E$21/1000)*C28</f>
        <v>0</v>
      </c>
      <c r="G28" s="28" t="n">
        <v>50000</v>
      </c>
    </row>
    <row r="29" customFormat="false" ht="12.75" hidden="false" customHeight="false" outlineLevel="0" collapsed="false">
      <c r="B29" s="28" t="s">
        <v>14</v>
      </c>
      <c r="C29" s="28" t="n">
        <v>1000</v>
      </c>
      <c r="E29" s="28" t="n">
        <f aca="false">($E$21/1000)*C29</f>
        <v>0</v>
      </c>
      <c r="G29" s="28" t="n">
        <v>50000</v>
      </c>
    </row>
    <row r="30" customFormat="false" ht="12.75" hidden="false" customHeight="false" outlineLevel="0" collapsed="false">
      <c r="B30" s="28" t="s">
        <v>15</v>
      </c>
      <c r="C30" s="28" t="n">
        <v>0.1</v>
      </c>
      <c r="E30" s="28" t="n">
        <f aca="false">($E$21/1000)*C30</f>
        <v>0</v>
      </c>
      <c r="G30" s="28" t="n">
        <v>5</v>
      </c>
    </row>
    <row r="31" customFormat="false" ht="12.75" hidden="false" customHeight="false" outlineLevel="0" collapsed="false">
      <c r="B31" s="28" t="s">
        <v>16</v>
      </c>
      <c r="C31" s="28" t="n">
        <v>0.5</v>
      </c>
      <c r="E31" s="28" t="n">
        <f aca="false">($E$21/1000)*C31</f>
        <v>0</v>
      </c>
      <c r="G31" s="28" t="n">
        <v>50</v>
      </c>
    </row>
    <row r="32" customFormat="false" ht="12.75" hidden="false" customHeight="false" outlineLevel="0" collapsed="false">
      <c r="B32" s="28" t="s">
        <v>17</v>
      </c>
      <c r="C32" s="28" t="n">
        <v>0.5</v>
      </c>
      <c r="E32" s="28" t="n">
        <f aca="false">($E$21/1000)*C32</f>
        <v>0</v>
      </c>
      <c r="G32" s="28" t="n">
        <v>50</v>
      </c>
    </row>
    <row r="33" customFormat="false" ht="12.75" hidden="false" customHeight="false" outlineLevel="0" collapsed="false">
      <c r="B33" s="28" t="s">
        <v>18</v>
      </c>
      <c r="C33" s="28" t="n">
        <v>0.01</v>
      </c>
      <c r="E33" s="28" t="n">
        <f aca="false">($E$21/1000)*C33</f>
        <v>0</v>
      </c>
      <c r="G33" s="28" t="n">
        <v>1</v>
      </c>
    </row>
    <row r="34" customFormat="false" ht="12.75" hidden="false" customHeight="false" outlineLevel="0" collapsed="false">
      <c r="B34" s="28" t="s">
        <v>19</v>
      </c>
      <c r="C34" s="28" t="n">
        <v>0.3</v>
      </c>
      <c r="E34" s="28" t="n">
        <f aca="false">($E$21/1000)*C34</f>
        <v>0</v>
      </c>
      <c r="G34" s="28" t="n">
        <v>20</v>
      </c>
    </row>
    <row r="35" customFormat="false" ht="12.75" hidden="false" customHeight="false" outlineLevel="0" collapsed="false">
      <c r="B35" s="28" t="s">
        <v>20</v>
      </c>
      <c r="C35" s="28" t="n">
        <v>0.03</v>
      </c>
      <c r="E35" s="28" t="n">
        <f aca="false">($E$21/1000)*C35</f>
        <v>0</v>
      </c>
      <c r="G35" s="28" t="n">
        <v>1</v>
      </c>
    </row>
    <row r="36" customFormat="false" ht="12.75" hidden="false" customHeight="false" outlineLevel="0" collapsed="false">
      <c r="B36" s="36"/>
      <c r="C36" s="36"/>
      <c r="D36" s="36"/>
      <c r="E36" s="36"/>
      <c r="F36" s="36"/>
      <c r="G36" s="36"/>
    </row>
    <row r="40" customFormat="false" ht="12.75" hidden="false" customHeight="false" outlineLevel="0" collapsed="false">
      <c r="I40" s="40" t="s">
        <v>39</v>
      </c>
    </row>
    <row r="41" customFormat="false" ht="12.75" hidden="false" customHeight="false" outlineLevel="0" collapsed="false">
      <c r="H41" s="41"/>
    </row>
    <row r="42" customFormat="false" ht="12.75" hidden="false" customHeight="false" outlineLevel="0" collapsed="false">
      <c r="H42" s="41"/>
    </row>
    <row r="53" customFormat="false" ht="12.75" hidden="false" customHeight="false" outlineLevel="0" collapsed="false">
      <c r="H53" s="40"/>
    </row>
    <row r="55" customFormat="false" ht="31.5" hidden="false" customHeight="true" outlineLevel="0" collapsed="false">
      <c r="H55" s="40"/>
      <c r="I55" s="42"/>
    </row>
    <row r="56" customFormat="false" ht="12.75" hidden="false" customHeight="false" outlineLevel="0" collapsed="false">
      <c r="H56" s="40"/>
    </row>
    <row r="66" customFormat="false" ht="12.75" hidden="false" customHeight="false" outlineLevel="0" collapsed="false">
      <c r="H66" s="40"/>
    </row>
  </sheetData>
  <sheetProtection sheet="true" password="cbe7" objects="true" scenarios="true"/>
  <mergeCells count="5">
    <mergeCell ref="J2:P2"/>
    <mergeCell ref="B11:G11"/>
    <mergeCell ref="B12:G12"/>
    <mergeCell ref="F17:G17"/>
    <mergeCell ref="F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23.85"/>
    <col collapsed="false" customWidth="true" hidden="false" outlineLevel="0" max="3" min="3" style="28" width="21.7"/>
    <col collapsed="false" customWidth="true" hidden="false" outlineLevel="0" max="4" min="4" style="28" width="2.13"/>
    <col collapsed="false" customWidth="true" hidden="false" outlineLevel="0" max="5" min="5" style="28" width="11.85"/>
    <col collapsed="false" customWidth="true" hidden="false" outlineLevel="0" max="6" min="6" style="28" width="2.13"/>
    <col collapsed="false" customWidth="true" hidden="false" outlineLevel="0" max="7" min="7" style="28" width="14.41"/>
    <col collapsed="false" customWidth="true" hidden="false" outlineLevel="0" max="8" min="8" style="28" width="3.56"/>
    <col collapsed="false" customWidth="false" hidden="false" outlineLevel="0" max="257" min="9" style="28" width="9.14"/>
  </cols>
  <sheetData>
    <row r="2" customFormat="false" ht="12.75" hidden="false" customHeight="false" outlineLevel="0" collapsed="false">
      <c r="H2" s="40"/>
    </row>
    <row r="3" customFormat="false" ht="12.75" hidden="false" customHeight="false" outlineLevel="0" collapsed="false">
      <c r="H3" s="41"/>
    </row>
    <row r="4" customFormat="false" ht="12.75" hidden="false" customHeight="false" outlineLevel="0" collapsed="false">
      <c r="H4" s="41"/>
    </row>
    <row r="5" customFormat="false" ht="12.75" hidden="false" customHeight="false" outlineLevel="0" collapsed="false">
      <c r="H5" s="40"/>
    </row>
    <row r="6" customFormat="false" ht="12.75" hidden="false" customHeight="false" outlineLevel="0" collapsed="false">
      <c r="H6" s="40"/>
    </row>
    <row r="7" customFormat="false" ht="12.75" hidden="false" customHeight="false" outlineLevel="0" collapsed="false">
      <c r="H7" s="40"/>
    </row>
    <row r="8" customFormat="false" ht="12.75" hidden="false" customHeight="false" outlineLevel="0" collapsed="false">
      <c r="H8" s="40"/>
    </row>
    <row r="9" customFormat="false" ht="12.75" hidden="false" customHeight="false" outlineLevel="0" collapsed="false">
      <c r="H9" s="40"/>
    </row>
    <row r="10" customFormat="false" ht="12.75" hidden="false" customHeight="false" outlineLevel="0" collapsed="false">
      <c r="H10" s="40"/>
    </row>
    <row r="11" customFormat="false" ht="12.75" hidden="false" customHeight="false" outlineLevel="0" collapsed="false">
      <c r="B11" s="30" t="s">
        <v>0</v>
      </c>
      <c r="C11" s="30"/>
      <c r="D11" s="30"/>
      <c r="E11" s="30"/>
      <c r="F11" s="30"/>
      <c r="G11" s="30"/>
      <c r="H11" s="40"/>
    </row>
    <row r="12" customFormat="false" ht="13.5" hidden="false" customHeight="false" outlineLevel="0" collapsed="false">
      <c r="B12" s="31" t="s">
        <v>40</v>
      </c>
      <c r="C12" s="31"/>
      <c r="D12" s="31"/>
      <c r="E12" s="31"/>
      <c r="F12" s="31"/>
      <c r="G12" s="31"/>
      <c r="H12" s="40"/>
    </row>
    <row r="13" customFormat="false" ht="12.75" hidden="false" customHeight="false" outlineLevel="0" collapsed="false">
      <c r="H13" s="40"/>
    </row>
    <row r="14" customFormat="false" ht="12.75" hidden="false" customHeight="false" outlineLevel="0" collapsed="false">
      <c r="B14" s="28" t="s">
        <v>2</v>
      </c>
      <c r="C14" s="43" t="n">
        <f aca="false">'7. PRTR indberetning'!E5</f>
        <v>0</v>
      </c>
      <c r="H14" s="40"/>
    </row>
    <row r="15" customFormat="false" ht="12.75" hidden="false" customHeight="false" outlineLevel="0" collapsed="false">
      <c r="B15" s="28" t="s">
        <v>4</v>
      </c>
      <c r="C15" s="43" t="n">
        <f aca="false">'7. PRTR indberetning'!E6</f>
        <v>0</v>
      </c>
      <c r="H15" s="40"/>
    </row>
    <row r="16" customFormat="false" ht="13.5" hidden="false" customHeight="false" outlineLevel="0" collapsed="false">
      <c r="H16" s="40"/>
    </row>
    <row r="17" customFormat="false" ht="14.25" hidden="false" customHeight="false" outlineLevel="0" collapsed="false">
      <c r="B17" s="28" t="s">
        <v>41</v>
      </c>
      <c r="E17" s="34"/>
      <c r="F17" s="44" t="s">
        <v>29</v>
      </c>
      <c r="G17" s="44"/>
      <c r="H17" s="40"/>
    </row>
    <row r="18" customFormat="false" ht="14.25" hidden="false" customHeight="false" outlineLevel="0" collapsed="false">
      <c r="H18" s="40"/>
    </row>
    <row r="19" customFormat="false" ht="14.25" hidden="false" customHeight="true" outlineLevel="0" collapsed="false">
      <c r="B19" s="28" t="s">
        <v>42</v>
      </c>
      <c r="E19" s="34"/>
      <c r="F19" s="44" t="s">
        <v>31</v>
      </c>
      <c r="G19" s="44"/>
      <c r="H19" s="40"/>
    </row>
    <row r="20" customFormat="false" ht="13.5" hidden="false" customHeight="false" outlineLevel="0" collapsed="false">
      <c r="H20" s="40"/>
    </row>
    <row r="21" customFormat="false" ht="12.75" hidden="false" customHeight="false" outlineLevel="0" collapsed="false">
      <c r="B21" s="28" t="s">
        <v>30</v>
      </c>
      <c r="E21" s="28" t="e">
        <f aca="false">1000*E19/(E17*10000)</f>
        <v>#DIV/0!</v>
      </c>
      <c r="H21" s="40"/>
    </row>
    <row r="22" customFormat="false" ht="12.75" hidden="false" customHeight="false" outlineLevel="0" collapsed="false">
      <c r="H22" s="40"/>
    </row>
    <row r="23" customFormat="false" ht="12.75" hidden="false" customHeight="false" outlineLevel="0" collapsed="false">
      <c r="B23" s="36"/>
      <c r="C23" s="36"/>
      <c r="D23" s="36"/>
      <c r="E23" s="36"/>
      <c r="F23" s="36"/>
      <c r="G23" s="36"/>
      <c r="H23" s="40"/>
    </row>
    <row r="24" customFormat="false" ht="12.75" hidden="false" customHeight="false" outlineLevel="0" collapsed="false">
      <c r="H24" s="40"/>
    </row>
    <row r="25" customFormat="false" ht="25.5" hidden="false" customHeight="false" outlineLevel="0" collapsed="false">
      <c r="B25" s="37" t="s">
        <v>43</v>
      </c>
      <c r="C25" s="37" t="s">
        <v>44</v>
      </c>
      <c r="D25" s="37"/>
      <c r="E25" s="37" t="s">
        <v>35</v>
      </c>
      <c r="F25" s="37"/>
      <c r="G25" s="38" t="s">
        <v>36</v>
      </c>
      <c r="H25" s="40"/>
    </row>
    <row r="26" customFormat="false" ht="12.75" hidden="false" customHeight="false" outlineLevel="0" collapsed="false">
      <c r="B26" s="36"/>
      <c r="C26" s="36" t="s">
        <v>45</v>
      </c>
      <c r="D26" s="36"/>
      <c r="E26" s="36" t="s">
        <v>38</v>
      </c>
      <c r="F26" s="36"/>
      <c r="G26" s="36" t="s">
        <v>38</v>
      </c>
      <c r="H26" s="40"/>
    </row>
    <row r="27" customFormat="false" ht="13.5" hidden="false" customHeight="false" outlineLevel="0" collapsed="false">
      <c r="H27" s="40"/>
    </row>
    <row r="28" customFormat="false" ht="13.5" hidden="false" customHeight="false" outlineLevel="0" collapsed="false">
      <c r="B28" s="28" t="s">
        <v>13</v>
      </c>
      <c r="C28" s="45"/>
      <c r="E28" s="28" t="n">
        <f aca="false">($E$19/1000)*C28</f>
        <v>0</v>
      </c>
      <c r="G28" s="28" t="n">
        <v>50000</v>
      </c>
      <c r="H28" s="40"/>
    </row>
    <row r="29" customFormat="false" ht="12.75" hidden="false" customHeight="false" outlineLevel="0" collapsed="false">
      <c r="B29" s="28" t="s">
        <v>14</v>
      </c>
      <c r="C29" s="46"/>
      <c r="E29" s="28" t="n">
        <f aca="false">($E$19/1000)*C29</f>
        <v>0</v>
      </c>
      <c r="G29" s="28" t="n">
        <v>50000</v>
      </c>
      <c r="H29" s="40"/>
    </row>
    <row r="30" customFormat="false" ht="12.75" hidden="false" customHeight="false" outlineLevel="0" collapsed="false">
      <c r="B30" s="28" t="s">
        <v>15</v>
      </c>
      <c r="C30" s="46"/>
      <c r="E30" s="28" t="n">
        <f aca="false">($E$19/1000)*C30</f>
        <v>0</v>
      </c>
      <c r="G30" s="28" t="n">
        <v>5</v>
      </c>
    </row>
    <row r="31" customFormat="false" ht="12.75" hidden="false" customHeight="false" outlineLevel="0" collapsed="false">
      <c r="B31" s="28" t="s">
        <v>16</v>
      </c>
      <c r="C31" s="46"/>
      <c r="E31" s="28" t="n">
        <f aca="false">($E$19/1000)*C31</f>
        <v>0</v>
      </c>
      <c r="G31" s="28" t="n">
        <v>50</v>
      </c>
    </row>
    <row r="32" customFormat="false" ht="12.75" hidden="false" customHeight="false" outlineLevel="0" collapsed="false">
      <c r="B32" s="28" t="s">
        <v>17</v>
      </c>
      <c r="C32" s="46"/>
      <c r="E32" s="28" t="n">
        <f aca="false">($E$19/1000)*C32</f>
        <v>0</v>
      </c>
      <c r="G32" s="28" t="n">
        <v>50</v>
      </c>
    </row>
    <row r="33" customFormat="false" ht="12.75" hidden="false" customHeight="false" outlineLevel="0" collapsed="false">
      <c r="B33" s="28" t="s">
        <v>18</v>
      </c>
      <c r="C33" s="46"/>
      <c r="E33" s="28" t="n">
        <f aca="false">($E$19/1000)*C33</f>
        <v>0</v>
      </c>
      <c r="G33" s="28" t="n">
        <v>1</v>
      </c>
    </row>
    <row r="34" customFormat="false" ht="12.75" hidden="false" customHeight="false" outlineLevel="0" collapsed="false">
      <c r="B34" s="28" t="s">
        <v>19</v>
      </c>
      <c r="C34" s="46"/>
      <c r="E34" s="28" t="n">
        <f aca="false">($E$19/1000)*C34</f>
        <v>0</v>
      </c>
      <c r="G34" s="28" t="n">
        <v>20</v>
      </c>
    </row>
    <row r="35" customFormat="false" ht="13.5" hidden="false" customHeight="false" outlineLevel="0" collapsed="false">
      <c r="B35" s="28" t="s">
        <v>20</v>
      </c>
      <c r="C35" s="47"/>
      <c r="E35" s="28" t="n">
        <f aca="false">($E$19/1000)*C35</f>
        <v>0</v>
      </c>
      <c r="G35" s="28" t="n">
        <v>1</v>
      </c>
    </row>
    <row r="36" customFormat="false" ht="13.5" hidden="false" customHeight="false" outlineLevel="0" collapsed="false"/>
    <row r="37" customFormat="false" ht="12.75" hidden="false" customHeight="false" outlineLevel="0" collapsed="false">
      <c r="B37" s="36"/>
      <c r="C37" s="36"/>
      <c r="D37" s="36"/>
      <c r="E37" s="36"/>
      <c r="F37" s="36"/>
      <c r="G37" s="36"/>
    </row>
    <row r="52" customFormat="false" ht="28.5" hidden="false" customHeight="true" outlineLevel="0" collapsed="false"/>
  </sheetData>
  <mergeCells count="4">
    <mergeCell ref="B11:G11"/>
    <mergeCell ref="B12:G12"/>
    <mergeCell ref="F17:G17"/>
    <mergeCell ref="F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23.85"/>
    <col collapsed="false" customWidth="true" hidden="false" outlineLevel="0" max="3" min="3" style="28" width="21.7"/>
    <col collapsed="false" customWidth="true" hidden="false" outlineLevel="0" max="4" min="4" style="28" width="2.13"/>
    <col collapsed="false" customWidth="true" hidden="false" outlineLevel="0" max="5" min="5" style="28" width="11.85"/>
    <col collapsed="false" customWidth="true" hidden="false" outlineLevel="0" max="6" min="6" style="28" width="2.13"/>
    <col collapsed="false" customWidth="true" hidden="false" outlineLevel="0" max="7" min="7" style="28" width="14.41"/>
    <col collapsed="false" customWidth="true" hidden="false" outlineLevel="0" max="8" min="8" style="28" width="3.56"/>
    <col collapsed="false" customWidth="false" hidden="false" outlineLevel="0" max="257" min="9" style="28" width="9.14"/>
  </cols>
  <sheetData>
    <row r="11" customFormat="false" ht="12.75" hidden="false" customHeight="false" outlineLevel="0" collapsed="false">
      <c r="B11" s="30" t="s">
        <v>0</v>
      </c>
      <c r="C11" s="30"/>
      <c r="D11" s="30"/>
      <c r="E11" s="30"/>
      <c r="F11" s="30"/>
      <c r="G11" s="30"/>
    </row>
    <row r="12" customFormat="false" ht="13.5" hidden="false" customHeight="false" outlineLevel="0" collapsed="false">
      <c r="B12" s="31" t="s">
        <v>46</v>
      </c>
      <c r="C12" s="31"/>
      <c r="D12" s="31"/>
      <c r="E12" s="31"/>
      <c r="F12" s="31"/>
      <c r="G12" s="31"/>
    </row>
    <row r="14" customFormat="false" ht="12.75" hidden="false" customHeight="false" outlineLevel="0" collapsed="false">
      <c r="B14" s="28" t="s">
        <v>2</v>
      </c>
      <c r="C14" s="43" t="n">
        <f aca="false">'7. PRTR indberetning'!E6</f>
        <v>0</v>
      </c>
    </row>
    <row r="15" customFormat="false" ht="12.75" hidden="false" customHeight="false" outlineLevel="0" collapsed="false">
      <c r="B15" s="28" t="s">
        <v>4</v>
      </c>
      <c r="C15" s="43" t="n">
        <f aca="false">'7. PRTR indberetning'!E7</f>
        <v>0</v>
      </c>
    </row>
    <row r="17" customFormat="false" ht="12.75" hidden="false" customHeight="false" outlineLevel="0" collapsed="false">
      <c r="B17" s="48" t="s">
        <v>47</v>
      </c>
    </row>
    <row r="18" customFormat="false" ht="12.75" hidden="false" customHeight="false" outlineLevel="0" collapsed="false">
      <c r="B18" s="49"/>
      <c r="C18" s="49"/>
      <c r="D18" s="49"/>
      <c r="E18" s="49"/>
      <c r="F18" s="49"/>
      <c r="G18" s="49"/>
    </row>
    <row r="19" customFormat="false" ht="63.75" hidden="false" customHeight="true" outlineLevel="0" collapsed="false">
      <c r="B19" s="50" t="s">
        <v>48</v>
      </c>
      <c r="C19" s="50" t="s">
        <v>49</v>
      </c>
      <c r="D19" s="51" t="s">
        <v>50</v>
      </c>
      <c r="E19" s="51"/>
      <c r="F19" s="51"/>
      <c r="G19" s="50" t="s">
        <v>51</v>
      </c>
    </row>
    <row r="20" customFormat="false" ht="14.25" hidden="false" customHeight="true" outlineLevel="0" collapsed="false">
      <c r="B20" s="52" t="s">
        <v>52</v>
      </c>
      <c r="C20" s="53" t="s">
        <v>53</v>
      </c>
      <c r="D20" s="54" t="s">
        <v>54</v>
      </c>
      <c r="E20" s="54"/>
      <c r="F20" s="54"/>
      <c r="G20" s="53" t="s">
        <v>55</v>
      </c>
    </row>
    <row r="21" customFormat="false" ht="14.25" hidden="false" customHeight="false" outlineLevel="0" collapsed="false">
      <c r="A21" s="55" t="s">
        <v>3</v>
      </c>
      <c r="B21" s="56"/>
      <c r="C21" s="57" t="n">
        <f aca="false">B21*150</f>
        <v>0</v>
      </c>
      <c r="D21" s="58" t="n">
        <f aca="false">C21/30</f>
        <v>0</v>
      </c>
      <c r="E21" s="58"/>
      <c r="F21" s="58"/>
      <c r="G21" s="59" t="n">
        <f aca="false">B21*1.785</f>
        <v>0</v>
      </c>
    </row>
    <row r="22" customFormat="false" ht="13.5" hidden="false" customHeight="false" outlineLevel="0" collapsed="false"/>
    <row r="25" customFormat="false" ht="12.75" hidden="false" customHeight="false" outlineLevel="0" collapsed="false">
      <c r="F25" s="40"/>
      <c r="G25" s="40"/>
    </row>
    <row r="26" customFormat="false" ht="12.75" hidden="false" customHeight="false" outlineLevel="0" collapsed="false">
      <c r="B26" s="48"/>
      <c r="C26" s="60"/>
      <c r="D26" s="60"/>
      <c r="E26" s="60"/>
      <c r="F26" s="40"/>
      <c r="G26" s="40"/>
    </row>
    <row r="27" customFormat="false" ht="12.75" hidden="false" customHeight="true" outlineLevel="0" collapsed="false">
      <c r="H27" s="52"/>
    </row>
    <row r="28" customFormat="false" ht="12.75" hidden="false" customHeight="true" outlineLevel="0" collapsed="false">
      <c r="H28" s="52"/>
    </row>
    <row r="29" customFormat="false" ht="12.75" hidden="false" customHeight="false" outlineLevel="0" collapsed="false">
      <c r="H29" s="59"/>
    </row>
    <row r="30" customFormat="false" ht="12.75" hidden="false" customHeight="false" outlineLevel="0" collapsed="false">
      <c r="B30" s="61"/>
      <c r="C30" s="61"/>
      <c r="D30" s="62"/>
      <c r="E30" s="62"/>
      <c r="F30" s="62"/>
      <c r="G30" s="40"/>
    </row>
    <row r="31" customFormat="false" ht="12.75" hidden="false" customHeight="false" outlineLevel="0" collapsed="false">
      <c r="B31" s="61"/>
      <c r="C31" s="61"/>
      <c r="D31" s="62"/>
      <c r="E31" s="62"/>
      <c r="F31" s="62"/>
      <c r="G31" s="40"/>
    </row>
    <row r="32" customFormat="false" ht="12.75" hidden="false" customHeight="false" outlineLevel="0" collapsed="false">
      <c r="B32" s="61"/>
      <c r="C32" s="61"/>
      <c r="D32" s="62"/>
      <c r="E32" s="62"/>
      <c r="F32" s="62"/>
      <c r="G32" s="40"/>
    </row>
  </sheetData>
  <sheetProtection sheet="true" password="cbe7" objects="true" scenarios="true"/>
  <mergeCells count="5">
    <mergeCell ref="B11:G11"/>
    <mergeCell ref="B12:G12"/>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63" width="3.56"/>
    <col collapsed="false" customWidth="true" hidden="false" outlineLevel="0" max="2" min="2" style="63" width="23.85"/>
    <col collapsed="false" customWidth="true" hidden="false" outlineLevel="0" max="3" min="3" style="63" width="21.7"/>
    <col collapsed="false" customWidth="true" hidden="false" outlineLevel="0" max="4" min="4" style="63" width="2.13"/>
    <col collapsed="false" customWidth="true" hidden="false" outlineLevel="0" max="5" min="5" style="63" width="11.85"/>
    <col collapsed="false" customWidth="true" hidden="false" outlineLevel="0" max="6" min="6" style="63" width="2.13"/>
    <col collapsed="false" customWidth="true" hidden="false" outlineLevel="0" max="7" min="7" style="63" width="14.41"/>
    <col collapsed="false" customWidth="true" hidden="false" outlineLevel="0" max="8" min="8" style="63" width="3.56"/>
    <col collapsed="false" customWidth="false" hidden="false" outlineLevel="0" max="257" min="9" style="63" width="9.14"/>
  </cols>
  <sheetData>
    <row r="7" s="63" customFormat="true" ht="12.75" hidden="false" customHeight="false" outlineLevel="0" collapsed="false">
      <c r="B7" s="64"/>
      <c r="C7" s="64"/>
      <c r="D7" s="64"/>
      <c r="E7" s="64"/>
      <c r="F7" s="64"/>
      <c r="G7" s="64"/>
    </row>
    <row r="8" s="63" customFormat="true" ht="12.75" hidden="false" customHeight="false" outlineLevel="0" collapsed="false">
      <c r="B8" s="64"/>
      <c r="C8" s="64"/>
      <c r="D8" s="64"/>
      <c r="E8" s="64"/>
      <c r="F8" s="64"/>
      <c r="G8" s="64"/>
    </row>
    <row r="9" s="63" customFormat="true" ht="12.75" hidden="false" customHeight="false" outlineLevel="0" collapsed="false">
      <c r="B9" s="64"/>
      <c r="C9" s="64"/>
      <c r="D9" s="64"/>
      <c r="E9" s="64"/>
      <c r="F9" s="64"/>
      <c r="G9" s="64"/>
    </row>
    <row r="10" s="63" customFormat="true" ht="12.75" hidden="false" customHeight="false" outlineLevel="0" collapsed="false">
      <c r="B10" s="40"/>
      <c r="C10" s="40"/>
      <c r="D10" s="40"/>
      <c r="E10" s="40"/>
      <c r="F10" s="40"/>
      <c r="G10" s="40"/>
    </row>
    <row r="11" s="63" customFormat="true" ht="12.75" hidden="false" customHeight="false" outlineLevel="0" collapsed="false">
      <c r="B11" s="29"/>
      <c r="C11" s="29"/>
      <c r="D11" s="29"/>
      <c r="E11" s="29"/>
      <c r="F11" s="29"/>
      <c r="G11" s="29"/>
    </row>
    <row r="12" s="63" customFormat="true" ht="12.75" hidden="false" customHeight="false" outlineLevel="0" collapsed="false">
      <c r="B12" s="65"/>
      <c r="C12" s="65"/>
      <c r="D12" s="65"/>
      <c r="E12" s="65"/>
      <c r="F12" s="65"/>
      <c r="G12" s="65"/>
    </row>
    <row r="13" s="63" customFormat="true" ht="12.75" hidden="false" customHeight="false" outlineLevel="0" collapsed="false">
      <c r="B13" s="40"/>
      <c r="C13" s="40"/>
      <c r="D13" s="40"/>
      <c r="E13" s="40"/>
      <c r="F13" s="40"/>
      <c r="G13" s="40"/>
    </row>
    <row r="14" s="63" customFormat="true" ht="12.75" hidden="false" customHeight="false" outlineLevel="0" collapsed="false">
      <c r="B14" s="40"/>
      <c r="C14" s="66"/>
      <c r="D14" s="40"/>
      <c r="E14" s="40"/>
      <c r="F14" s="40"/>
      <c r="G14" s="40"/>
    </row>
    <row r="15" s="63" customFormat="true" ht="12.75" hidden="false" customHeight="false" outlineLevel="0" collapsed="false">
      <c r="B15" s="40"/>
      <c r="C15" s="66"/>
      <c r="D15" s="40"/>
      <c r="E15" s="40"/>
      <c r="F15" s="40"/>
      <c r="G15" s="40"/>
    </row>
    <row r="16" s="63" customFormat="true" ht="12.75" hidden="false" customHeight="false" outlineLevel="0" collapsed="false">
      <c r="B16" s="40"/>
      <c r="C16" s="40"/>
      <c r="D16" s="40"/>
      <c r="E16" s="40"/>
      <c r="F16" s="40"/>
      <c r="G16" s="40"/>
    </row>
    <row r="17" customFormat="false" ht="12.75" hidden="false" customHeight="false" outlineLevel="0" collapsed="false">
      <c r="B17" s="67"/>
      <c r="C17" s="66"/>
      <c r="D17" s="66"/>
      <c r="E17" s="66"/>
      <c r="F17" s="66"/>
      <c r="G17" s="66"/>
    </row>
    <row r="18" customFormat="false" ht="12.75" hidden="false" customHeight="false" outlineLevel="0" collapsed="false">
      <c r="B18" s="66"/>
      <c r="C18" s="66"/>
      <c r="D18" s="66"/>
      <c r="E18" s="66"/>
      <c r="F18" s="66"/>
      <c r="G18" s="66"/>
    </row>
    <row r="19" customFormat="false" ht="12.75" hidden="false" customHeight="false" outlineLevel="0" collapsed="false">
      <c r="B19" s="68"/>
      <c r="C19" s="68"/>
      <c r="D19" s="69"/>
      <c r="E19" s="69"/>
      <c r="F19" s="69"/>
      <c r="G19" s="68"/>
    </row>
    <row r="20" customFormat="false" ht="12.75" hidden="false" customHeight="false" outlineLevel="0" collapsed="false">
      <c r="B20" s="68"/>
      <c r="C20" s="68"/>
      <c r="D20" s="69"/>
      <c r="E20" s="69"/>
      <c r="F20" s="69"/>
      <c r="G20" s="68"/>
    </row>
    <row r="21" customFormat="false" ht="12.75" hidden="false" customHeight="false" outlineLevel="0" collapsed="false">
      <c r="B21" s="70"/>
      <c r="C21" s="71"/>
      <c r="D21" s="72"/>
      <c r="E21" s="72"/>
      <c r="F21" s="72"/>
      <c r="G21" s="73"/>
    </row>
    <row r="22" customFormat="false" ht="12.75" hidden="false" customHeight="false" outlineLevel="0" collapsed="false">
      <c r="B22" s="64"/>
      <c r="C22" s="64"/>
      <c r="D22" s="64"/>
      <c r="E22" s="64"/>
      <c r="F22" s="64"/>
      <c r="G22" s="64"/>
    </row>
    <row r="23" customFormat="false" ht="12.75" hidden="false" customHeight="false" outlineLevel="0" collapsed="false">
      <c r="B23" s="64"/>
      <c r="C23" s="64"/>
      <c r="D23" s="64"/>
      <c r="E23" s="64"/>
      <c r="F23" s="64"/>
      <c r="G23" s="64"/>
    </row>
    <row r="24" customFormat="false" ht="12.75" hidden="false" customHeight="false" outlineLevel="0" collapsed="false">
      <c r="B24" s="64"/>
      <c r="C24" s="64"/>
      <c r="D24" s="64"/>
      <c r="E24" s="64"/>
      <c r="F24" s="64"/>
      <c r="G24" s="64"/>
    </row>
    <row r="25" customFormat="false" ht="12.75" hidden="false" customHeight="false" outlineLevel="0" collapsed="false">
      <c r="B25" s="64"/>
      <c r="C25" s="64"/>
      <c r="D25" s="64"/>
      <c r="E25" s="64"/>
      <c r="F25" s="64"/>
      <c r="G25" s="64"/>
    </row>
    <row r="26" customFormat="false" ht="14.25" hidden="false" customHeight="false" outlineLevel="0" collapsed="false">
      <c r="B26" s="74"/>
      <c r="C26" s="75"/>
      <c r="D26" s="75"/>
      <c r="E26" s="75"/>
      <c r="F26" s="75"/>
      <c r="G26" s="64"/>
    </row>
    <row r="27" customFormat="false" ht="40.5" hidden="false" customHeight="true" outlineLevel="0" collapsed="false">
      <c r="B27" s="76"/>
      <c r="C27" s="76"/>
      <c r="D27" s="76"/>
      <c r="E27" s="76"/>
      <c r="F27" s="76"/>
      <c r="G27" s="64"/>
    </row>
    <row r="28" customFormat="false" ht="12.75" hidden="false" customHeight="false" outlineLevel="0" collapsed="false">
      <c r="B28" s="76"/>
      <c r="C28" s="76"/>
      <c r="D28" s="76"/>
      <c r="E28" s="76"/>
      <c r="F28" s="76"/>
      <c r="G28" s="64"/>
    </row>
    <row r="29" customFormat="false" ht="12.75" hidden="false" customHeight="false" outlineLevel="0" collapsed="false">
      <c r="B29" s="77"/>
      <c r="C29" s="77"/>
      <c r="D29" s="78"/>
      <c r="E29" s="78"/>
      <c r="F29" s="79"/>
      <c r="G29" s="64"/>
    </row>
    <row r="30" customFormat="false" ht="12.75" hidden="false" customHeight="false" outlineLevel="0" collapsed="false">
      <c r="B30" s="77"/>
      <c r="C30" s="77"/>
      <c r="D30" s="78"/>
      <c r="E30" s="78"/>
      <c r="F30" s="78"/>
      <c r="G30" s="64"/>
    </row>
    <row r="31" customFormat="false" ht="12.75" hidden="false" customHeight="false" outlineLevel="0" collapsed="false">
      <c r="B31" s="77"/>
      <c r="C31" s="77"/>
      <c r="D31" s="78"/>
      <c r="E31" s="78"/>
      <c r="F31" s="78"/>
      <c r="G31" s="64"/>
    </row>
    <row r="32" customFormat="false" ht="12.75" hidden="false" customHeight="false" outlineLevel="0" collapsed="false">
      <c r="B32" s="77"/>
      <c r="C32" s="77"/>
      <c r="D32" s="78"/>
      <c r="E32" s="78"/>
      <c r="F32" s="78"/>
      <c r="G32" s="64"/>
    </row>
    <row r="33" customFormat="false" ht="12.75" hidden="false" customHeight="false" outlineLevel="0" collapsed="false">
      <c r="B33" s="75"/>
      <c r="C33" s="75"/>
      <c r="D33" s="75"/>
      <c r="E33" s="75"/>
      <c r="F33" s="75"/>
    </row>
  </sheetData>
  <sheetProtection sheet="true" password="cbe7" objects="true" scenarios="true"/>
  <mergeCells count="5">
    <mergeCell ref="B11:G11"/>
    <mergeCell ref="B12:G12"/>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25.7"/>
    <col collapsed="false" customWidth="true" hidden="false" outlineLevel="0" max="5" min="2" style="28" width="10.71"/>
    <col collapsed="false" customWidth="true" hidden="false" outlineLevel="0" max="6" min="6" style="28" width="18.85"/>
    <col collapsed="false" customWidth="true" hidden="false" outlineLevel="0" max="7" min="7" style="28" width="8.85"/>
    <col collapsed="false" customWidth="true" hidden="false" outlineLevel="0" max="8" min="8" style="28" width="8.99"/>
    <col collapsed="false" customWidth="true" hidden="false" outlineLevel="0" max="9" min="9" style="28" width="8.56"/>
    <col collapsed="false" customWidth="true" hidden="false" outlineLevel="0" max="10" min="10" style="28" width="13.41"/>
    <col collapsed="false" customWidth="true" hidden="false" outlineLevel="0" max="11" min="11" style="28" width="13.7"/>
    <col collapsed="false" customWidth="true" hidden="false" outlineLevel="0" max="12" min="12" style="28" width="17.42"/>
    <col collapsed="false" customWidth="true" hidden="false" outlineLevel="0" max="13" min="13" style="28" width="6.28"/>
    <col collapsed="false" customWidth="true" hidden="false" outlineLevel="0" max="14" min="14" style="28" width="5.99"/>
    <col collapsed="false" customWidth="true" hidden="false" outlineLevel="0" max="15" min="15" style="28" width="5.56"/>
    <col collapsed="false" customWidth="true" hidden="false" outlineLevel="0" max="16" min="16" style="28" width="7.42"/>
    <col collapsed="false" customWidth="true" hidden="false" outlineLevel="0" max="17" min="17" style="28" width="7.7"/>
    <col collapsed="false" customWidth="true" hidden="false" outlineLevel="0" max="18" min="18" style="28" width="8.7"/>
    <col collapsed="false" customWidth="false" hidden="false" outlineLevel="0" max="257" min="19" style="28" width="9.14"/>
  </cols>
  <sheetData>
    <row r="3" customFormat="false" ht="13.5" hidden="false" customHeight="false" outlineLevel="0" collapsed="false">
      <c r="A3" s="80" t="n">
        <f aca="false">'7. PRTR indberetning'!E5</f>
        <v>0</v>
      </c>
      <c r="B3" s="81" t="s">
        <v>56</v>
      </c>
      <c r="C3" s="81"/>
      <c r="D3" s="81"/>
      <c r="E3" s="81"/>
      <c r="F3" s="82" t="s">
        <v>57</v>
      </c>
      <c r="G3" s="81"/>
      <c r="H3" s="81"/>
      <c r="I3" s="81"/>
      <c r="J3" s="81"/>
      <c r="N3" s="81"/>
      <c r="O3" s="81"/>
      <c r="P3" s="81"/>
      <c r="Q3" s="81"/>
    </row>
    <row r="4" customFormat="false" ht="14.25" hidden="false" customHeight="false" outlineLevel="0" collapsed="false">
      <c r="A4" s="83"/>
      <c r="B4" s="84" t="s">
        <v>58</v>
      </c>
      <c r="C4" s="81"/>
      <c r="D4" s="81"/>
      <c r="E4" s="85" t="s">
        <v>5</v>
      </c>
      <c r="F4" s="86" t="s">
        <v>59</v>
      </c>
      <c r="G4" s="81"/>
      <c r="H4" s="81"/>
      <c r="I4" s="81"/>
      <c r="J4" s="81"/>
      <c r="N4" s="81"/>
      <c r="O4" s="81"/>
      <c r="P4" s="81"/>
      <c r="Q4" s="81"/>
    </row>
    <row r="5" customFormat="false" ht="13.5" hidden="false" customHeight="false" outlineLevel="0" collapsed="false">
      <c r="A5" s="87"/>
      <c r="B5" s="81"/>
      <c r="C5" s="81"/>
      <c r="D5" s="81"/>
      <c r="E5" s="81"/>
      <c r="F5" s="81"/>
      <c r="J5" s="81"/>
      <c r="N5" s="81"/>
      <c r="O5" s="81"/>
      <c r="P5" s="81"/>
      <c r="Q5" s="81"/>
    </row>
    <row r="6" customFormat="false" ht="12.75" hidden="false" customHeight="false" outlineLevel="0" collapsed="false">
      <c r="A6" s="88" t="s">
        <v>60</v>
      </c>
      <c r="B6" s="89" t="s">
        <v>61</v>
      </c>
      <c r="C6" s="89" t="s">
        <v>62</v>
      </c>
      <c r="D6" s="90" t="s">
        <v>63</v>
      </c>
      <c r="E6" s="81"/>
      <c r="F6" s="81"/>
      <c r="J6" s="81"/>
      <c r="N6" s="81"/>
      <c r="O6" s="81"/>
      <c r="P6" s="81"/>
      <c r="Q6" s="81"/>
    </row>
    <row r="7" customFormat="false" ht="12.75" hidden="false" customHeight="false" outlineLevel="0" collapsed="false">
      <c r="A7" s="91" t="s">
        <v>64</v>
      </c>
      <c r="B7" s="92"/>
      <c r="C7" s="93"/>
      <c r="D7" s="94"/>
      <c r="E7" s="81"/>
      <c r="F7" s="60"/>
      <c r="J7" s="81"/>
      <c r="N7" s="81"/>
      <c r="O7" s="81"/>
      <c r="P7" s="81"/>
      <c r="Q7" s="81"/>
    </row>
    <row r="8" customFormat="false" ht="12.75" hidden="false" customHeight="false" outlineLevel="0" collapsed="false">
      <c r="A8" s="95" t="s">
        <v>65</v>
      </c>
      <c r="B8" s="96" t="s">
        <v>66</v>
      </c>
      <c r="C8" s="97" t="n">
        <v>3.7</v>
      </c>
      <c r="D8" s="98" t="n">
        <v>3.7</v>
      </c>
      <c r="E8" s="81"/>
      <c r="F8" s="81"/>
      <c r="G8" s="81"/>
      <c r="H8" s="81"/>
      <c r="I8" s="81"/>
      <c r="J8" s="81"/>
      <c r="N8" s="81"/>
      <c r="O8" s="81"/>
      <c r="P8" s="81"/>
      <c r="Q8" s="81"/>
    </row>
    <row r="9" customFormat="false" ht="12.75" hidden="false" customHeight="false" outlineLevel="0" collapsed="false">
      <c r="A9" s="99" t="s">
        <v>67</v>
      </c>
      <c r="B9" s="65" t="s">
        <v>66</v>
      </c>
      <c r="C9" s="100" t="n">
        <v>7</v>
      </c>
      <c r="D9" s="101" t="n">
        <v>7</v>
      </c>
      <c r="E9" s="102"/>
      <c r="F9" s="81"/>
      <c r="G9" s="81"/>
      <c r="H9" s="81"/>
      <c r="I9" s="81"/>
      <c r="J9" s="81"/>
      <c r="N9" s="81"/>
      <c r="O9" s="81"/>
      <c r="P9" s="81"/>
      <c r="Q9" s="81"/>
    </row>
    <row r="10" customFormat="false" ht="12.75" hidden="false" customHeight="false" outlineLevel="0" collapsed="false">
      <c r="A10" s="103" t="s">
        <v>68</v>
      </c>
      <c r="B10" s="104" t="s">
        <v>66</v>
      </c>
      <c r="C10" s="105" t="n">
        <v>23</v>
      </c>
      <c r="D10" s="106" t="n">
        <v>23</v>
      </c>
      <c r="E10" s="81"/>
      <c r="F10" s="81"/>
      <c r="G10" s="81"/>
      <c r="H10" s="81"/>
      <c r="I10" s="81"/>
      <c r="J10" s="81"/>
      <c r="N10" s="81"/>
      <c r="O10" s="81"/>
      <c r="P10" s="81"/>
      <c r="Q10" s="81"/>
    </row>
    <row r="11" customFormat="false" ht="12.75" hidden="false" customHeight="false" outlineLevel="0" collapsed="false">
      <c r="A11" s="91" t="s">
        <v>69</v>
      </c>
      <c r="B11" s="92"/>
      <c r="C11" s="92"/>
      <c r="D11" s="107"/>
      <c r="E11" s="81"/>
      <c r="F11" s="81"/>
      <c r="G11" s="81"/>
      <c r="H11" s="81"/>
      <c r="I11" s="81"/>
      <c r="J11" s="81"/>
      <c r="N11" s="81"/>
      <c r="O11" s="81"/>
      <c r="P11" s="81"/>
      <c r="Q11" s="81"/>
    </row>
    <row r="12" customFormat="false" ht="14.25" hidden="false" customHeight="false" outlineLevel="0" collapsed="false">
      <c r="A12" s="95" t="s">
        <v>65</v>
      </c>
      <c r="B12" s="96" t="s">
        <v>70</v>
      </c>
      <c r="C12" s="108" t="n">
        <f aca="false">-LN(0.5)/C8</f>
        <v>0.187337075827012</v>
      </c>
      <c r="D12" s="109" t="n">
        <f aca="false">-LN(0.5)/D8</f>
        <v>0.187337075827012</v>
      </c>
      <c r="E12" s="102"/>
      <c r="F12" s="81"/>
      <c r="G12" s="81"/>
      <c r="H12" s="81"/>
      <c r="I12" s="81"/>
      <c r="J12" s="81"/>
      <c r="N12" s="81"/>
      <c r="O12" s="81"/>
      <c r="P12" s="81"/>
      <c r="Q12" s="81"/>
    </row>
    <row r="13" customFormat="false" ht="14.25" hidden="false" customHeight="false" outlineLevel="0" collapsed="false">
      <c r="A13" s="99" t="s">
        <v>67</v>
      </c>
      <c r="B13" s="65" t="s">
        <v>70</v>
      </c>
      <c r="C13" s="110" t="n">
        <f aca="false">-LN(0.5)/C9</f>
        <v>0.0990210257942779</v>
      </c>
      <c r="D13" s="111" t="n">
        <f aca="false">-LN(0.5)/D9</f>
        <v>0.0990210257942779</v>
      </c>
      <c r="E13" s="81"/>
      <c r="F13" s="81"/>
      <c r="G13" s="81"/>
      <c r="H13" s="81"/>
      <c r="I13" s="102"/>
      <c r="J13" s="81"/>
      <c r="K13" s="81"/>
      <c r="L13" s="81"/>
      <c r="M13" s="81"/>
      <c r="N13" s="81"/>
      <c r="O13" s="81"/>
      <c r="P13" s="81"/>
      <c r="Q13" s="81"/>
    </row>
    <row r="14" customFormat="false" ht="14.25" hidden="false" customHeight="false" outlineLevel="0" collapsed="false">
      <c r="A14" s="103" t="s">
        <v>68</v>
      </c>
      <c r="B14" s="104" t="s">
        <v>70</v>
      </c>
      <c r="C14" s="112" t="n">
        <f aca="false">-LN(0.5)/C10</f>
        <v>0.0301368339373889</v>
      </c>
      <c r="D14" s="113" t="n">
        <f aca="false">-LN(0.5)/D10</f>
        <v>0.0301368339373889</v>
      </c>
      <c r="E14" s="81"/>
      <c r="F14" s="81"/>
      <c r="G14" s="81"/>
      <c r="H14" s="81"/>
      <c r="I14" s="81"/>
      <c r="J14" s="81"/>
      <c r="K14" s="81"/>
      <c r="L14" s="81"/>
      <c r="M14" s="81"/>
      <c r="N14" s="81"/>
      <c r="O14" s="81"/>
      <c r="P14" s="81"/>
      <c r="Q14" s="81"/>
    </row>
    <row r="15" s="32" customFormat="true" ht="12.75" hidden="false" customHeight="false" outlineLevel="0" collapsed="false">
      <c r="A15" s="91" t="s">
        <v>71</v>
      </c>
      <c r="B15" s="92"/>
      <c r="C15" s="92"/>
      <c r="D15" s="107"/>
      <c r="E15" s="81"/>
      <c r="F15" s="81"/>
      <c r="G15" s="81"/>
      <c r="H15" s="81"/>
      <c r="I15" s="81"/>
      <c r="J15" s="81"/>
      <c r="K15" s="81"/>
      <c r="L15" s="81"/>
      <c r="M15" s="81"/>
      <c r="N15" s="81"/>
      <c r="O15" s="81"/>
      <c r="P15" s="81"/>
      <c r="Q15" s="81"/>
    </row>
    <row r="16" s="32" customFormat="true" ht="13.5" hidden="false" customHeight="false" outlineLevel="0" collapsed="false">
      <c r="A16" s="95" t="s">
        <v>72</v>
      </c>
      <c r="B16" s="96" t="s">
        <v>66</v>
      </c>
      <c r="C16" s="97" t="n">
        <v>1</v>
      </c>
      <c r="D16" s="98" t="n">
        <v>1</v>
      </c>
      <c r="E16" s="81"/>
      <c r="F16" s="81"/>
      <c r="G16" s="81"/>
      <c r="H16" s="81"/>
      <c r="I16" s="81"/>
      <c r="J16" s="81"/>
      <c r="K16" s="81"/>
      <c r="L16" s="81"/>
      <c r="M16" s="81"/>
      <c r="N16" s="81"/>
      <c r="O16" s="81"/>
      <c r="P16" s="81"/>
      <c r="Q16" s="81"/>
    </row>
    <row r="17" s="32" customFormat="true" ht="14.25" hidden="false" customHeight="false" outlineLevel="0" collapsed="false">
      <c r="A17" s="99" t="s">
        <v>73</v>
      </c>
      <c r="B17" s="65" t="s">
        <v>74</v>
      </c>
      <c r="C17" s="114" t="n">
        <v>0.5</v>
      </c>
      <c r="D17" s="115" t="n">
        <v>0.5</v>
      </c>
      <c r="E17" s="116" t="s">
        <v>75</v>
      </c>
      <c r="F17" s="117"/>
      <c r="G17" s="81"/>
      <c r="H17" s="81"/>
      <c r="I17" s="81"/>
      <c r="J17" s="81"/>
      <c r="K17" s="81"/>
      <c r="L17" s="81"/>
      <c r="M17" s="81"/>
      <c r="N17" s="81"/>
      <c r="O17" s="81"/>
      <c r="P17" s="81"/>
      <c r="Q17" s="81"/>
    </row>
    <row r="18" s="32" customFormat="true" ht="13.5" hidden="false" customHeight="false" outlineLevel="0" collapsed="false">
      <c r="A18" s="118" t="s">
        <v>76</v>
      </c>
      <c r="B18" s="104" t="s">
        <v>74</v>
      </c>
      <c r="C18" s="105" t="n">
        <v>0.7</v>
      </c>
      <c r="D18" s="106" t="n">
        <v>0.7</v>
      </c>
      <c r="E18" s="102"/>
      <c r="F18" s="81"/>
      <c r="H18" s="81"/>
      <c r="I18" s="81"/>
      <c r="J18" s="81"/>
      <c r="K18" s="81"/>
      <c r="L18" s="81"/>
      <c r="M18" s="81"/>
      <c r="N18" s="81"/>
      <c r="O18" s="81"/>
      <c r="P18" s="81"/>
      <c r="Q18" s="81"/>
    </row>
    <row r="19" s="32" customFormat="true" ht="12.75" hidden="false" customHeight="false" outlineLevel="0" collapsed="false">
      <c r="A19" s="119"/>
      <c r="B19" s="120"/>
      <c r="C19" s="121"/>
      <c r="D19" s="121"/>
      <c r="E19" s="81"/>
      <c r="F19" s="81"/>
      <c r="G19" s="81"/>
      <c r="H19" s="81"/>
      <c r="I19" s="81"/>
      <c r="J19" s="81"/>
      <c r="K19" s="81"/>
      <c r="L19" s="81"/>
      <c r="M19" s="81"/>
      <c r="N19" s="81"/>
      <c r="O19" s="81"/>
      <c r="P19" s="81"/>
      <c r="Q19" s="81"/>
    </row>
    <row r="20" customFormat="false" ht="15" hidden="false" customHeight="true" outlineLevel="0" collapsed="false">
      <c r="A20" s="122" t="s">
        <v>77</v>
      </c>
      <c r="B20" s="122" t="s">
        <v>78</v>
      </c>
      <c r="C20" s="122"/>
      <c r="D20" s="122"/>
      <c r="E20" s="122"/>
      <c r="F20" s="122" t="s">
        <v>78</v>
      </c>
      <c r="G20" s="122"/>
      <c r="H20" s="122"/>
      <c r="I20" s="122"/>
      <c r="J20" s="123" t="s">
        <v>79</v>
      </c>
      <c r="K20" s="123"/>
      <c r="L20" s="124" t="s">
        <v>62</v>
      </c>
      <c r="M20" s="124" t="s">
        <v>63</v>
      </c>
      <c r="N20" s="81"/>
      <c r="O20" s="81"/>
      <c r="P20" s="81"/>
      <c r="Q20" s="81"/>
    </row>
    <row r="21" customFormat="false" ht="12.75" hidden="false" customHeight="false" outlineLevel="0" collapsed="false">
      <c r="A21" s="125"/>
      <c r="B21" s="126" t="s">
        <v>80</v>
      </c>
      <c r="C21" s="126"/>
      <c r="D21" s="126"/>
      <c r="E21" s="126"/>
      <c r="F21" s="127" t="s">
        <v>81</v>
      </c>
      <c r="G21" s="127"/>
      <c r="H21" s="127"/>
      <c r="I21" s="127"/>
      <c r="J21" s="123"/>
      <c r="K21" s="123"/>
      <c r="L21" s="128" t="n">
        <f aca="false">1-EXP(-C12)</f>
        <v>0.170835801932547</v>
      </c>
      <c r="M21" s="128" t="n">
        <f aca="false">1-EXP(-D12)</f>
        <v>0.170835801932547</v>
      </c>
      <c r="N21" s="81"/>
      <c r="O21" s="117"/>
      <c r="P21" s="117"/>
      <c r="Q21" s="117"/>
      <c r="R21" s="40"/>
      <c r="S21" s="40"/>
      <c r="T21" s="40"/>
      <c r="U21" s="40"/>
      <c r="V21" s="40"/>
      <c r="W21" s="40"/>
      <c r="X21" s="40"/>
      <c r="Y21" s="40"/>
      <c r="Z21" s="40"/>
      <c r="AA21" s="40"/>
      <c r="AB21" s="40"/>
      <c r="AC21" s="40"/>
      <c r="AD21" s="40"/>
      <c r="AE21" s="40"/>
      <c r="AF21" s="40"/>
      <c r="AG21" s="40"/>
      <c r="AH21" s="40"/>
    </row>
    <row r="22" customFormat="false" ht="13.5" hidden="false" customHeight="false" outlineLevel="0" collapsed="false">
      <c r="A22" s="129" t="s">
        <v>82</v>
      </c>
      <c r="B22" s="130" t="s">
        <v>65</v>
      </c>
      <c r="C22" s="30" t="s">
        <v>67</v>
      </c>
      <c r="D22" s="131" t="s">
        <v>68</v>
      </c>
      <c r="E22" s="132" t="s">
        <v>83</v>
      </c>
      <c r="F22" s="130" t="s">
        <v>65</v>
      </c>
      <c r="G22" s="30" t="s">
        <v>67</v>
      </c>
      <c r="H22" s="131" t="s">
        <v>68</v>
      </c>
      <c r="I22" s="132" t="s">
        <v>83</v>
      </c>
      <c r="J22" s="133" t="s">
        <v>80</v>
      </c>
      <c r="K22" s="134" t="s">
        <v>81</v>
      </c>
      <c r="L22" s="128" t="n">
        <f aca="false">1-EXP(-C13)</f>
        <v>0.0942763357360933</v>
      </c>
      <c r="M22" s="128" t="n">
        <f aca="false">1-EXP(-D13)</f>
        <v>0.0942763357360933</v>
      </c>
      <c r="N22" s="81"/>
      <c r="O22" s="117"/>
      <c r="P22" s="117"/>
      <c r="Q22" s="117"/>
      <c r="R22" s="40"/>
      <c r="S22" s="40"/>
      <c r="T22" s="40"/>
      <c r="U22" s="40"/>
      <c r="V22" s="40"/>
      <c r="W22" s="40"/>
      <c r="X22" s="40"/>
      <c r="Y22" s="40"/>
      <c r="Z22" s="40"/>
      <c r="AA22" s="40"/>
      <c r="AB22" s="40"/>
      <c r="AC22" s="40"/>
      <c r="AD22" s="40"/>
      <c r="AE22" s="40"/>
      <c r="AF22" s="40"/>
      <c r="AG22" s="40"/>
      <c r="AH22" s="40"/>
    </row>
    <row r="23" customFormat="false" ht="13.5" hidden="false" customHeight="false" outlineLevel="0" collapsed="false">
      <c r="A23" s="135" t="s">
        <v>84</v>
      </c>
      <c r="B23" s="136" t="n">
        <f aca="false">+VLOOKUP(A23,$B$39:$L$53,COLUMN(C39)-1,FALSE())</f>
        <v>0</v>
      </c>
      <c r="C23" s="137" t="n">
        <f aca="false">+VLOOKUP(A23,$B$39:$L$53,COLUMN(D39)-1,FALSE())</f>
        <v>0.04</v>
      </c>
      <c r="D23" s="136" t="n">
        <f aca="false">+VLOOKUP(A23,$B$39:$L$53,COLUMN(E39)-1,FALSE())</f>
        <v>0.14</v>
      </c>
      <c r="E23" s="138" t="n">
        <f aca="false">100%-SUM(B23:D23)</f>
        <v>0.82</v>
      </c>
      <c r="F23" s="139" t="n">
        <f aca="false">+VLOOKUP(A23,$B$39:$L$53,COLUMN(G39)-1,FALSE())</f>
        <v>0</v>
      </c>
      <c r="G23" s="137" t="n">
        <f aca="false">+VLOOKUP(A23,$B$39:$L$53,COLUMN(H39)-1,FALSE())</f>
        <v>0.06</v>
      </c>
      <c r="H23" s="136" t="n">
        <f aca="false">+VLOOKUP(A23,$B$39:$L$53,COLUMN(I39)-1,FALSE())</f>
        <v>0.18</v>
      </c>
      <c r="I23" s="138" t="n">
        <f aca="false">100%-SUM(F23:H23)</f>
        <v>0.76</v>
      </c>
      <c r="J23" s="140" t="n">
        <f aca="false">+VLOOKUP(A23,$B$39:$L$53,COLUMN(K39)-1,FALSE())/2.5</f>
        <v>16.8</v>
      </c>
      <c r="K23" s="141" t="n">
        <f aca="false">+VLOOKUP(A23,$B$39:$L$53,COLUMN(L39)-1,FALSE())/2.5</f>
        <v>19.2</v>
      </c>
      <c r="L23" s="128" t="n">
        <f aca="false">1-EXP(-C14)</f>
        <v>0.0296872472502019</v>
      </c>
      <c r="M23" s="128" t="n">
        <f aca="false">1-EXP(-D14)</f>
        <v>0.0296872472502019</v>
      </c>
      <c r="N23" s="81"/>
      <c r="O23" s="142"/>
      <c r="P23" s="143"/>
      <c r="Q23" s="143"/>
      <c r="R23" s="144"/>
      <c r="S23" s="144"/>
      <c r="T23" s="145"/>
      <c r="U23" s="40"/>
      <c r="V23" s="40"/>
      <c r="W23" s="40"/>
      <c r="X23" s="40"/>
      <c r="Y23" s="40"/>
      <c r="Z23" s="40"/>
      <c r="AA23" s="40"/>
      <c r="AB23" s="40"/>
      <c r="AC23" s="40"/>
      <c r="AD23" s="40"/>
      <c r="AE23" s="40"/>
      <c r="AF23" s="40"/>
      <c r="AG23" s="40"/>
      <c r="AH23" s="40"/>
    </row>
    <row r="24" customFormat="false" ht="12.75" hidden="false" customHeight="false" outlineLevel="0" collapsed="false">
      <c r="A24" s="146" t="s">
        <v>85</v>
      </c>
      <c r="B24" s="147" t="n">
        <f aca="false">+VLOOKUP(A24,$B$39:$L$53,COLUMN(C40)-1,FALSE())</f>
        <v>0</v>
      </c>
      <c r="C24" s="148" t="n">
        <f aca="false">+VLOOKUP(A24,$B$39:$L$53,COLUMN(D40)-1,FALSE())</f>
        <v>0.14</v>
      </c>
      <c r="D24" s="147" t="n">
        <f aca="false">+VLOOKUP(A24,$B$39:$L$53,COLUMN(E40)-1,FALSE())</f>
        <v>0.28</v>
      </c>
      <c r="E24" s="149" t="n">
        <f aca="false">100%-SUM(B24:D24)</f>
        <v>0.58</v>
      </c>
      <c r="F24" s="150" t="n">
        <f aca="false">+VLOOKUP(A24,$B$39:$L$53,COLUMN(G40)-1,FALSE())</f>
        <v>0</v>
      </c>
      <c r="G24" s="148" t="n">
        <f aca="false">+VLOOKUP(A24,$B$39:$L$53,COLUMN(H40)-1,FALSE())</f>
        <v>0.18</v>
      </c>
      <c r="H24" s="147" t="n">
        <f aca="false">+VLOOKUP(A24,$B$39:$L$53,COLUMN(I40)-1,FALSE())</f>
        <v>0.34</v>
      </c>
      <c r="I24" s="149" t="n">
        <f aca="false">100%-SUM(F24:H24)</f>
        <v>0.48</v>
      </c>
      <c r="J24" s="151" t="n">
        <f aca="false">+VLOOKUP(A24,$B$39:$L$53,COLUMN(K40)-1,FALSE())/2.5</f>
        <v>17.6</v>
      </c>
      <c r="K24" s="152" t="n">
        <f aca="false">+VLOOKUP(A24,$B$39:$L$53,COLUMN(L40)-1,FALSE())/2.5</f>
        <v>21.6</v>
      </c>
      <c r="L24" s="81"/>
      <c r="M24" s="81"/>
      <c r="N24" s="81"/>
      <c r="O24" s="142"/>
      <c r="P24" s="143"/>
      <c r="Q24" s="143"/>
      <c r="R24" s="144"/>
      <c r="S24" s="144"/>
      <c r="T24" s="145"/>
      <c r="U24" s="40"/>
      <c r="V24" s="40"/>
      <c r="W24" s="40"/>
      <c r="X24" s="40"/>
      <c r="Y24" s="40"/>
      <c r="Z24" s="40"/>
      <c r="AA24" s="40"/>
      <c r="AB24" s="40"/>
      <c r="AC24" s="40"/>
      <c r="AD24" s="40"/>
      <c r="AE24" s="40"/>
      <c r="AF24" s="40"/>
      <c r="AG24" s="40"/>
      <c r="AH24" s="40"/>
    </row>
    <row r="25" customFormat="false" ht="12.75" hidden="false" customHeight="false" outlineLevel="0" collapsed="false">
      <c r="A25" s="146" t="s">
        <v>86</v>
      </c>
      <c r="B25" s="147" t="n">
        <f aca="false">+VLOOKUP(A25,$B$39:$L$53,COLUMN(C41)-1,FALSE())</f>
        <v>0.05</v>
      </c>
      <c r="C25" s="148" t="n">
        <f aca="false">+VLOOKUP(A25,$B$39:$L$53,COLUMN(D41)-1,FALSE())</f>
        <v>0.3</v>
      </c>
      <c r="D25" s="147" t="n">
        <f aca="false">+VLOOKUP(A25,$B$39:$L$53,COLUMN(E41)-1,FALSE())</f>
        <v>0.3</v>
      </c>
      <c r="E25" s="149" t="n">
        <f aca="false">100%-SUM(B25:D25)</f>
        <v>0.35</v>
      </c>
      <c r="F25" s="150" t="n">
        <f aca="false">+VLOOKUP(A25,$B$39:$L$53,COLUMN(G41)-1,FALSE())</f>
        <v>0.07</v>
      </c>
      <c r="G25" s="148" t="n">
        <f aca="false">+VLOOKUP(A25,$B$39:$L$53,COLUMN(H41)-1,FALSE())</f>
        <v>0.3</v>
      </c>
      <c r="H25" s="147" t="n">
        <f aca="false">+VLOOKUP(A25,$B$39:$L$53,COLUMN(I41)-1,FALSE())</f>
        <v>0.3</v>
      </c>
      <c r="I25" s="149" t="n">
        <f aca="false">100%-SUM(F25:H25)</f>
        <v>0.33</v>
      </c>
      <c r="J25" s="151" t="n">
        <f aca="false">+VLOOKUP(A25,$B$39:$L$53,COLUMN(K41)-1,FALSE())/2.5</f>
        <v>120</v>
      </c>
      <c r="K25" s="152" t="n">
        <f aca="false">+VLOOKUP(A25,$B$39:$L$53,COLUMN(L41)-1,FALSE())/2.5</f>
        <v>140</v>
      </c>
      <c r="L25" s="81"/>
      <c r="M25" s="81"/>
      <c r="N25" s="81"/>
      <c r="O25" s="142"/>
      <c r="P25" s="143"/>
      <c r="Q25" s="143"/>
      <c r="R25" s="144"/>
      <c r="S25" s="144"/>
      <c r="T25" s="145"/>
      <c r="U25" s="40"/>
      <c r="V25" s="40"/>
      <c r="W25" s="40"/>
      <c r="X25" s="40"/>
      <c r="Y25" s="40"/>
      <c r="Z25" s="40"/>
      <c r="AA25" s="40"/>
      <c r="AB25" s="40"/>
      <c r="AC25" s="40"/>
      <c r="AD25" s="40"/>
      <c r="AE25" s="40"/>
      <c r="AF25" s="40"/>
      <c r="AG25" s="40"/>
      <c r="AH25" s="40"/>
    </row>
    <row r="26" customFormat="false" ht="12.75" hidden="false" customHeight="false" outlineLevel="0" collapsed="false">
      <c r="A26" s="146" t="s">
        <v>87</v>
      </c>
      <c r="B26" s="147" t="n">
        <f aca="false">+VLOOKUP(A26,$B$39:$L$53,COLUMN(C42)-1,FALSE())</f>
        <v>0</v>
      </c>
      <c r="C26" s="148" t="n">
        <f aca="false">+VLOOKUP(A26,$B$39:$L$53,COLUMN(D42)-1,FALSE())</f>
        <v>0.1</v>
      </c>
      <c r="D26" s="147" t="n">
        <f aca="false">+VLOOKUP(A26,$B$39:$L$53,COLUMN(E42)-1,FALSE())</f>
        <v>0.3</v>
      </c>
      <c r="E26" s="149" t="n">
        <f aca="false">100%-SUM(B26:D26)</f>
        <v>0.6</v>
      </c>
      <c r="F26" s="150" t="n">
        <f aca="false">+VLOOKUP(A26,$B$39:$L$53,COLUMN(G42)-1,FALSE())</f>
        <v>0</v>
      </c>
      <c r="G26" s="148" t="n">
        <f aca="false">+VLOOKUP(A26,$B$39:$L$53,COLUMN(H42)-1,FALSE())</f>
        <v>0.15</v>
      </c>
      <c r="H26" s="147" t="n">
        <f aca="false">+VLOOKUP(A26,$B$39:$L$53,COLUMN(I42)-1,FALSE())</f>
        <v>0.35</v>
      </c>
      <c r="I26" s="149" t="n">
        <f aca="false">100%-SUM(F26:H26)</f>
        <v>0.5</v>
      </c>
      <c r="J26" s="151" t="n">
        <f aca="false">+VLOOKUP(A26,$B$39:$L$53,COLUMN(K42)-1,FALSE())/2.5</f>
        <v>38.4</v>
      </c>
      <c r="K26" s="152" t="n">
        <f aca="false">+VLOOKUP(A26,$B$39:$L$53,COLUMN(L42)-1,FALSE())/2.5</f>
        <v>41.6</v>
      </c>
      <c r="L26" s="81"/>
      <c r="M26" s="81"/>
      <c r="N26" s="81"/>
      <c r="O26" s="142"/>
      <c r="P26" s="143"/>
      <c r="Q26" s="143"/>
      <c r="R26" s="144"/>
      <c r="S26" s="144"/>
      <c r="T26" s="145"/>
      <c r="U26" s="40"/>
      <c r="V26" s="40"/>
      <c r="W26" s="40"/>
      <c r="X26" s="40"/>
      <c r="Y26" s="40"/>
      <c r="Z26" s="40"/>
      <c r="AA26" s="40"/>
      <c r="AB26" s="40"/>
      <c r="AC26" s="40"/>
      <c r="AD26" s="40"/>
      <c r="AE26" s="40"/>
      <c r="AF26" s="40"/>
      <c r="AG26" s="40"/>
      <c r="AH26" s="40"/>
    </row>
    <row r="27" customFormat="false" ht="12.75" hidden="false" customHeight="false" outlineLevel="0" collapsed="false">
      <c r="A27" s="146" t="s">
        <v>88</v>
      </c>
      <c r="B27" s="147" t="n">
        <f aca="false">+VLOOKUP(A27,$B$39:$L$53,COLUMN(C43)-1,FALSE())</f>
        <v>0.1</v>
      </c>
      <c r="C27" s="148" t="n">
        <f aca="false">+VLOOKUP(A27,$B$39:$L$53,COLUMN(D43)-1,FALSE())</f>
        <v>0.2</v>
      </c>
      <c r="D27" s="147" t="n">
        <f aca="false">+VLOOKUP(A27,$B$39:$L$53,COLUMN(E43)-1,FALSE())</f>
        <v>0.3</v>
      </c>
      <c r="E27" s="149" t="n">
        <f aca="false">100%-SUM(B27:D27)</f>
        <v>0.4</v>
      </c>
      <c r="F27" s="150" t="n">
        <f aca="false">+VLOOKUP(A27,$B$39:$L$53,COLUMN(G43)-1,FALSE())</f>
        <v>0.12</v>
      </c>
      <c r="G27" s="148" t="n">
        <f aca="false">+VLOOKUP(A27,$B$39:$L$53,COLUMN(H43)-1,FALSE())</f>
        <v>0.22</v>
      </c>
      <c r="H27" s="147" t="n">
        <f aca="false">+VLOOKUP(A27,$B$39:$L$53,COLUMN(I43)-1,FALSE())</f>
        <v>0.4</v>
      </c>
      <c r="I27" s="149" t="n">
        <f aca="false">100%-SUM(F27:H27)</f>
        <v>0.26</v>
      </c>
      <c r="J27" s="151" t="n">
        <f aca="false">+VLOOKUP(A27,$B$39:$L$53,COLUMN(K43)-1,FALSE())/2.5</f>
        <v>65.6</v>
      </c>
      <c r="K27" s="152" t="n">
        <f aca="false">+VLOOKUP(A27,$B$39:$L$53,COLUMN(L43)-1,FALSE())/2.5</f>
        <v>73.6</v>
      </c>
      <c r="L27" s="153" t="str">
        <f aca="false">F4</f>
        <v>kg CH4</v>
      </c>
      <c r="M27" s="153"/>
      <c r="N27" s="153"/>
      <c r="O27" s="142"/>
      <c r="P27" s="143"/>
      <c r="Q27" s="143"/>
      <c r="R27" s="144"/>
      <c r="S27" s="144"/>
      <c r="T27" s="145"/>
      <c r="U27" s="40"/>
      <c r="V27" s="40"/>
      <c r="W27" s="40"/>
      <c r="X27" s="40"/>
      <c r="Y27" s="40"/>
      <c r="Z27" s="40"/>
      <c r="AA27" s="40"/>
      <c r="AB27" s="40"/>
      <c r="AC27" s="40"/>
      <c r="AD27" s="40"/>
      <c r="AE27" s="40"/>
      <c r="AF27" s="40"/>
      <c r="AG27" s="40"/>
      <c r="AH27" s="40"/>
    </row>
    <row r="28" customFormat="false" ht="12.75" hidden="false" customHeight="false" outlineLevel="0" collapsed="false">
      <c r="A28" s="146" t="s">
        <v>89</v>
      </c>
      <c r="B28" s="147" t="n">
        <f aca="false">+VLOOKUP(A28,$B$39:$L$53,COLUMN(C44)-1,FALSE())</f>
        <v>0.05</v>
      </c>
      <c r="C28" s="148" t="n">
        <f aca="false">+VLOOKUP(A28,$B$39:$L$53,COLUMN(D44)-1,FALSE())</f>
        <v>0.15</v>
      </c>
      <c r="D28" s="147" t="n">
        <f aca="false">+VLOOKUP(A28,$B$39:$L$53,COLUMN(E44)-1,FALSE())</f>
        <v>0.4</v>
      </c>
      <c r="E28" s="149" t="n">
        <f aca="false">100%-SUM(B28:D28)</f>
        <v>0.4</v>
      </c>
      <c r="F28" s="150" t="n">
        <f aca="false">+VLOOKUP(A28,$B$39:$L$53,COLUMN(G44)-1,FALSE())</f>
        <v>0.07</v>
      </c>
      <c r="G28" s="148" t="n">
        <f aca="false">+VLOOKUP(A28,$B$39:$L$53,COLUMN(H44)-1,FALSE())</f>
        <v>0.18</v>
      </c>
      <c r="H28" s="147" t="n">
        <f aca="false">+VLOOKUP(A28,$B$39:$L$53,COLUMN(I44)-1,FALSE())</f>
        <v>0.4</v>
      </c>
      <c r="I28" s="149" t="n">
        <f aca="false">100%-SUM(F28:H28)</f>
        <v>0.35</v>
      </c>
      <c r="J28" s="151" t="n">
        <f aca="false">+VLOOKUP(A28,$B$39:$L$53,COLUMN(K44)-1,FALSE())/2.5</f>
        <v>104</v>
      </c>
      <c r="K28" s="152" t="n">
        <f aca="false">+VLOOKUP(A28,$B$39:$L$53,COLUMN(L44)-1,FALSE())/2.5</f>
        <v>108</v>
      </c>
      <c r="L28" s="153" t="s">
        <v>90</v>
      </c>
      <c r="M28" s="153" t="s">
        <v>91</v>
      </c>
      <c r="N28" s="153" t="s">
        <v>92</v>
      </c>
      <c r="O28" s="142"/>
      <c r="P28" s="143"/>
      <c r="Q28" s="143"/>
      <c r="R28" s="144"/>
      <c r="S28" s="144"/>
      <c r="T28" s="145"/>
      <c r="U28" s="40"/>
      <c r="V28" s="40"/>
      <c r="W28" s="40"/>
      <c r="X28" s="40"/>
      <c r="Y28" s="40"/>
      <c r="Z28" s="40"/>
      <c r="AA28" s="40"/>
      <c r="AB28" s="40"/>
      <c r="AC28" s="40"/>
      <c r="AD28" s="40"/>
      <c r="AE28" s="40"/>
      <c r="AF28" s="40"/>
      <c r="AG28" s="40"/>
      <c r="AH28" s="40"/>
    </row>
    <row r="29" customFormat="false" ht="12.75" hidden="false" customHeight="false" outlineLevel="0" collapsed="false">
      <c r="A29" s="146" t="s">
        <v>93</v>
      </c>
      <c r="B29" s="154" t="n">
        <f aca="false">+VLOOKUP(A29,$B$39:$L$53,COLUMN(C45)-1,FALSE())</f>
        <v>0.05</v>
      </c>
      <c r="C29" s="148" t="n">
        <f aca="false">+VLOOKUP(A29,$B$39:$L$53,COLUMN(D45)-1,FALSE())</f>
        <v>0.25</v>
      </c>
      <c r="D29" s="147" t="n">
        <f aca="false">+VLOOKUP(A29,$B$39:$L$53,COLUMN(E45)-1,FALSE())</f>
        <v>0.3</v>
      </c>
      <c r="E29" s="149" t="n">
        <f aca="false">100%-SUM(B29:D29)</f>
        <v>0.4</v>
      </c>
      <c r="F29" s="150" t="n">
        <f aca="false">+VLOOKUP(A29,$B$39:$L$53,COLUMN(G45)-1,FALSE())</f>
        <v>0.07</v>
      </c>
      <c r="G29" s="148" t="n">
        <f aca="false">+VLOOKUP(A29,$B$39:$L$53,COLUMN(H45)-1,FALSE())</f>
        <v>0.28</v>
      </c>
      <c r="H29" s="147" t="n">
        <f aca="false">+VLOOKUP(A29,$B$39:$L$53,COLUMN(I45)-1,FALSE())</f>
        <v>0.3</v>
      </c>
      <c r="I29" s="149" t="n">
        <f aca="false">100%-SUM(F29:H29)</f>
        <v>0.35</v>
      </c>
      <c r="J29" s="151" t="n">
        <f aca="false">+VLOOKUP(A29,$B$39:$L$53,COLUMN(K45)-1,FALSE())/2.5</f>
        <v>60</v>
      </c>
      <c r="K29" s="152" t="n">
        <f aca="false">+VLOOKUP(A29,$B$39:$L$53,COLUMN(L45)-1,FALSE())/2.5</f>
        <v>64</v>
      </c>
      <c r="L29" s="153" t="s">
        <v>59</v>
      </c>
      <c r="M29" s="153" t="s">
        <v>94</v>
      </c>
      <c r="N29" s="153" t="s">
        <v>95</v>
      </c>
      <c r="O29" s="142"/>
      <c r="P29" s="143"/>
      <c r="Q29" s="143"/>
      <c r="R29" s="144"/>
      <c r="S29" s="144"/>
      <c r="T29" s="145"/>
      <c r="U29" s="40"/>
      <c r="V29" s="40"/>
      <c r="W29" s="40"/>
      <c r="X29" s="40"/>
      <c r="Y29" s="40"/>
      <c r="Z29" s="40"/>
      <c r="AA29" s="40"/>
      <c r="AB29" s="40"/>
      <c r="AC29" s="40"/>
      <c r="AD29" s="40"/>
      <c r="AE29" s="40"/>
      <c r="AF29" s="40"/>
      <c r="AG29" s="40"/>
      <c r="AH29" s="40"/>
    </row>
    <row r="30" customFormat="false" ht="13.5" hidden="false" customHeight="false" outlineLevel="0" collapsed="false">
      <c r="A30" s="155" t="s">
        <v>96</v>
      </c>
      <c r="B30" s="156" t="n">
        <f aca="false">+VLOOKUP(A30,$B$39:$L$53,COLUMN(C46)-1,FALSE())</f>
        <v>0.18</v>
      </c>
      <c r="C30" s="157" t="n">
        <f aca="false">+VLOOKUP(A30,$B$39:$L$53,COLUMN(D46)-1,FALSE())</f>
        <v>0.33</v>
      </c>
      <c r="D30" s="158" t="n">
        <f aca="false">+VLOOKUP(A30,$B$39:$L$53,COLUMN(E46)-1,FALSE())</f>
        <v>0.18</v>
      </c>
      <c r="E30" s="159" t="n">
        <f aca="false">100%-SUM(B30:D30)</f>
        <v>0.31</v>
      </c>
      <c r="F30" s="160" t="n">
        <f aca="false">+VLOOKUP(A30,$B$39:$L$53,COLUMN(G46)-1,FALSE())</f>
        <v>0.22</v>
      </c>
      <c r="G30" s="157" t="n">
        <f aca="false">+VLOOKUP(A30,$B$39:$L$53,COLUMN(H46)-1,FALSE())</f>
        <v>0.37</v>
      </c>
      <c r="H30" s="158" t="n">
        <f aca="false">+VLOOKUP(A30,$B$39:$L$53,COLUMN(I46)-1,FALSE())</f>
        <v>0.22</v>
      </c>
      <c r="I30" s="159" t="n">
        <f aca="false">100%-SUM(F30:H30)</f>
        <v>0.19</v>
      </c>
      <c r="J30" s="161" t="n">
        <f aca="false">+VLOOKUP(A30,$B$39:$L$53,COLUMN(K46)-1,FALSE())/2.5</f>
        <v>134.4</v>
      </c>
      <c r="K30" s="162" t="n">
        <f aca="false">+VLOOKUP(A30,$B$39:$L$53,COLUMN(L46)-1,FALSE())/2.5</f>
        <v>146</v>
      </c>
      <c r="L30" s="117"/>
      <c r="M30" s="163"/>
      <c r="N30" s="117"/>
      <c r="O30" s="142"/>
      <c r="P30" s="143"/>
      <c r="Q30" s="143"/>
      <c r="R30" s="144"/>
      <c r="S30" s="144"/>
      <c r="T30" s="145"/>
      <c r="U30" s="40"/>
      <c r="V30" s="40"/>
      <c r="W30" s="40"/>
      <c r="X30" s="40"/>
      <c r="Y30" s="40"/>
      <c r="Z30" s="40"/>
      <c r="AA30" s="40"/>
      <c r="AB30" s="40"/>
      <c r="AC30" s="40"/>
      <c r="AD30" s="40"/>
      <c r="AE30" s="40"/>
      <c r="AF30" s="40"/>
      <c r="AG30" s="40"/>
      <c r="AH30" s="40"/>
    </row>
    <row r="31" customFormat="false" ht="13.5" hidden="false" customHeight="false" outlineLevel="0" collapsed="false">
      <c r="A31" s="81"/>
      <c r="B31" s="81"/>
      <c r="C31" s="81"/>
      <c r="D31" s="81"/>
      <c r="E31" s="81"/>
      <c r="F31" s="81"/>
      <c r="G31" s="81"/>
      <c r="H31" s="81"/>
      <c r="I31" s="81"/>
      <c r="J31" s="81"/>
      <c r="K31" s="81"/>
      <c r="L31" s="117"/>
      <c r="M31" s="117"/>
      <c r="N31" s="117"/>
      <c r="O31" s="117"/>
      <c r="P31" s="143"/>
      <c r="Q31" s="143"/>
      <c r="R31" s="144"/>
      <c r="S31" s="144"/>
      <c r="T31" s="145"/>
      <c r="U31" s="40"/>
      <c r="V31" s="40"/>
      <c r="W31" s="40"/>
      <c r="X31" s="40"/>
      <c r="Y31" s="40"/>
      <c r="Z31" s="40"/>
      <c r="AA31" s="40"/>
      <c r="AB31" s="40"/>
      <c r="AC31" s="40"/>
      <c r="AD31" s="40"/>
      <c r="AE31" s="40"/>
      <c r="AF31" s="40"/>
      <c r="AG31" s="40"/>
      <c r="AH31" s="40"/>
    </row>
    <row r="32" customFormat="false" ht="12.75" hidden="false" customHeight="false" outlineLevel="0" collapsed="false">
      <c r="A32" s="81"/>
      <c r="B32" s="81"/>
      <c r="C32" s="81"/>
      <c r="D32" s="81"/>
      <c r="E32" s="81"/>
      <c r="F32" s="81"/>
      <c r="G32" s="81"/>
      <c r="H32" s="81"/>
      <c r="I32" s="81"/>
      <c r="J32" s="81"/>
      <c r="K32" s="81"/>
      <c r="L32" s="117"/>
      <c r="M32" s="117"/>
      <c r="N32" s="117"/>
      <c r="O32" s="117"/>
      <c r="P32" s="117"/>
      <c r="Q32" s="117"/>
      <c r="R32" s="144"/>
      <c r="S32" s="40"/>
      <c r="T32" s="164"/>
      <c r="U32" s="40"/>
      <c r="V32" s="40"/>
      <c r="W32" s="40"/>
      <c r="X32" s="40"/>
      <c r="Y32" s="40"/>
      <c r="Z32" s="40"/>
      <c r="AA32" s="40"/>
      <c r="AB32" s="40"/>
      <c r="AC32" s="40"/>
      <c r="AD32" s="40"/>
      <c r="AE32" s="40"/>
      <c r="AF32" s="40"/>
      <c r="AG32" s="40"/>
      <c r="AH32" s="40"/>
    </row>
    <row r="33" customFormat="false" ht="12.75" hidden="false" customHeight="false" outlineLevel="0" collapsed="false">
      <c r="A33" s="165"/>
      <c r="B33" s="165"/>
      <c r="C33" s="165"/>
      <c r="D33" s="165"/>
      <c r="E33" s="165"/>
      <c r="F33" s="165"/>
      <c r="G33" s="165"/>
      <c r="H33" s="165"/>
      <c r="I33" s="165"/>
      <c r="J33" s="165"/>
      <c r="K33" s="165"/>
      <c r="L33" s="166"/>
      <c r="M33" s="117"/>
      <c r="N33" s="117"/>
      <c r="O33" s="117"/>
      <c r="P33" s="117"/>
      <c r="Q33" s="117"/>
      <c r="R33" s="40"/>
      <c r="S33" s="40"/>
      <c r="T33" s="40"/>
      <c r="U33" s="40"/>
      <c r="V33" s="40"/>
      <c r="W33" s="40"/>
      <c r="X33" s="40"/>
      <c r="Y33" s="40"/>
      <c r="Z33" s="40"/>
      <c r="AA33" s="40"/>
      <c r="AB33" s="40"/>
      <c r="AC33" s="40"/>
      <c r="AD33" s="40"/>
      <c r="AE33" s="40"/>
      <c r="AF33" s="40"/>
      <c r="AG33" s="40"/>
      <c r="AH33" s="40"/>
    </row>
    <row r="34" s="167" customFormat="true" ht="12.75" hidden="false" customHeight="false" outlineLevel="0" collapsed="false">
      <c r="A34" s="153"/>
      <c r="B34" s="153"/>
      <c r="C34" s="153"/>
      <c r="D34" s="153"/>
      <c r="E34" s="153"/>
      <c r="F34" s="153"/>
      <c r="G34" s="153"/>
      <c r="H34" s="153"/>
      <c r="I34" s="153"/>
      <c r="J34" s="153"/>
      <c r="K34" s="153"/>
      <c r="L34" s="153"/>
      <c r="M34" s="153"/>
      <c r="N34" s="153"/>
      <c r="O34" s="153"/>
      <c r="P34" s="153"/>
      <c r="Q34" s="153"/>
    </row>
    <row r="35" s="167" customFormat="true" ht="12.75" hidden="false" customHeight="false" outlineLevel="0" collapsed="false">
      <c r="A35" s="153"/>
      <c r="B35" s="168" t="s">
        <v>97</v>
      </c>
      <c r="C35" s="153"/>
      <c r="D35" s="153"/>
      <c r="E35" s="153"/>
      <c r="F35" s="153"/>
      <c r="G35" s="153"/>
      <c r="H35" s="153"/>
      <c r="I35" s="153"/>
      <c r="J35" s="153"/>
      <c r="K35" s="153"/>
      <c r="L35" s="153"/>
      <c r="M35" s="153"/>
      <c r="N35" s="153"/>
      <c r="O35" s="153"/>
      <c r="P35" s="153"/>
      <c r="Q35" s="153"/>
    </row>
    <row r="36" s="167" customFormat="true" ht="12.75" hidden="false" customHeight="false" outlineLevel="0" collapsed="false">
      <c r="A36" s="153"/>
      <c r="B36" s="153"/>
      <c r="C36" s="168" t="s">
        <v>98</v>
      </c>
      <c r="D36" s="153"/>
      <c r="E36" s="153"/>
      <c r="F36" s="153"/>
      <c r="G36" s="153"/>
      <c r="H36" s="153"/>
      <c r="I36" s="153"/>
      <c r="J36" s="153"/>
      <c r="K36" s="168" t="s">
        <v>99</v>
      </c>
      <c r="L36" s="153"/>
      <c r="M36" s="153"/>
      <c r="N36" s="153"/>
      <c r="O36" s="153"/>
      <c r="P36" s="153"/>
      <c r="Q36" s="153"/>
    </row>
    <row r="37" s="167" customFormat="true" ht="12.75" hidden="false" customHeight="false" outlineLevel="0" collapsed="false">
      <c r="A37" s="153"/>
      <c r="B37" s="153"/>
      <c r="C37" s="168" t="s">
        <v>80</v>
      </c>
      <c r="D37" s="153"/>
      <c r="E37" s="153"/>
      <c r="F37" s="153"/>
      <c r="G37" s="168" t="s">
        <v>81</v>
      </c>
      <c r="H37" s="168"/>
      <c r="I37" s="153"/>
      <c r="J37" s="153"/>
      <c r="K37" s="168" t="s">
        <v>100</v>
      </c>
      <c r="L37" s="153"/>
      <c r="M37" s="153"/>
      <c r="N37" s="153"/>
      <c r="O37" s="153"/>
      <c r="P37" s="153"/>
      <c r="Q37" s="153"/>
    </row>
    <row r="38" s="167" customFormat="true" ht="12.75" hidden="false" customHeight="false" outlineLevel="0" collapsed="false">
      <c r="A38" s="153" t="s">
        <v>101</v>
      </c>
      <c r="B38" s="168" t="s">
        <v>102</v>
      </c>
      <c r="C38" s="168" t="s">
        <v>103</v>
      </c>
      <c r="D38" s="168" t="s">
        <v>104</v>
      </c>
      <c r="E38" s="168" t="s">
        <v>105</v>
      </c>
      <c r="F38" s="168" t="s">
        <v>106</v>
      </c>
      <c r="G38" s="168" t="s">
        <v>103</v>
      </c>
      <c r="H38" s="168" t="s">
        <v>104</v>
      </c>
      <c r="I38" s="168" t="s">
        <v>105</v>
      </c>
      <c r="J38" s="168" t="s">
        <v>106</v>
      </c>
      <c r="K38" s="168" t="s">
        <v>107</v>
      </c>
      <c r="L38" s="168" t="s">
        <v>108</v>
      </c>
      <c r="M38" s="153"/>
      <c r="N38" s="153"/>
      <c r="O38" s="153"/>
      <c r="P38" s="153"/>
      <c r="Q38" s="153"/>
    </row>
    <row r="39" s="167" customFormat="true" ht="12.75" hidden="false" customHeight="false" outlineLevel="0" collapsed="false">
      <c r="A39" s="153" t="n">
        <v>1</v>
      </c>
      <c r="B39" s="153" t="s">
        <v>84</v>
      </c>
      <c r="C39" s="153" t="n">
        <v>0</v>
      </c>
      <c r="D39" s="153" t="n">
        <v>0.04</v>
      </c>
      <c r="E39" s="153" t="n">
        <v>0.14</v>
      </c>
      <c r="F39" s="153" t="n">
        <f aca="false">1-SUM(C39:E39)</f>
        <v>0.82</v>
      </c>
      <c r="G39" s="153" t="n">
        <v>0</v>
      </c>
      <c r="H39" s="153" t="n">
        <v>0.06</v>
      </c>
      <c r="I39" s="153" t="n">
        <v>0.18</v>
      </c>
      <c r="J39" s="153" t="n">
        <f aca="false">1-SUM(G39:I39)</f>
        <v>0.76</v>
      </c>
      <c r="K39" s="153" t="n">
        <v>42</v>
      </c>
      <c r="L39" s="153" t="n">
        <v>48</v>
      </c>
      <c r="M39" s="153"/>
      <c r="N39" s="153"/>
      <c r="O39" s="153"/>
      <c r="P39" s="153"/>
      <c r="Q39" s="153"/>
    </row>
    <row r="40" s="167" customFormat="true" ht="12.75" hidden="false" customHeight="false" outlineLevel="0" collapsed="false">
      <c r="A40" s="153" t="n">
        <v>2</v>
      </c>
      <c r="B40" s="153" t="s">
        <v>85</v>
      </c>
      <c r="C40" s="153" t="n">
        <v>0</v>
      </c>
      <c r="D40" s="153" t="n">
        <v>0.14</v>
      </c>
      <c r="E40" s="153" t="n">
        <v>0.28</v>
      </c>
      <c r="F40" s="153" t="n">
        <f aca="false">1-SUM(C40:E40)</f>
        <v>0.58</v>
      </c>
      <c r="G40" s="153" t="n">
        <v>0</v>
      </c>
      <c r="H40" s="153" t="n">
        <v>0.18</v>
      </c>
      <c r="I40" s="153" t="n">
        <v>0.34</v>
      </c>
      <c r="J40" s="153" t="n">
        <f aca="false">1-SUM(G40:I40)</f>
        <v>0.48</v>
      </c>
      <c r="K40" s="153" t="n">
        <v>44</v>
      </c>
      <c r="L40" s="153" t="n">
        <v>54</v>
      </c>
      <c r="M40" s="153"/>
      <c r="N40" s="153"/>
      <c r="O40" s="153"/>
      <c r="P40" s="153"/>
      <c r="Q40" s="153"/>
    </row>
    <row r="41" s="167" customFormat="true" ht="12.75" hidden="false" customHeight="false" outlineLevel="0" collapsed="false">
      <c r="A41" s="153" t="n">
        <v>3</v>
      </c>
      <c r="B41" s="153" t="s">
        <v>86</v>
      </c>
      <c r="C41" s="153" t="n">
        <v>0.05</v>
      </c>
      <c r="D41" s="153" t="n">
        <v>0.3</v>
      </c>
      <c r="E41" s="153" t="n">
        <v>0.3</v>
      </c>
      <c r="F41" s="153" t="n">
        <f aca="false">1-SUM(C41:E41)</f>
        <v>0.35</v>
      </c>
      <c r="G41" s="153" t="n">
        <v>0.07</v>
      </c>
      <c r="H41" s="153" t="n">
        <v>0.3</v>
      </c>
      <c r="I41" s="153" t="n">
        <v>0.3</v>
      </c>
      <c r="J41" s="153" t="n">
        <f aca="false">1-SUM(G41:I41)</f>
        <v>0.33</v>
      </c>
      <c r="K41" s="153" t="n">
        <v>300</v>
      </c>
      <c r="L41" s="153" t="n">
        <v>350</v>
      </c>
      <c r="M41" s="153"/>
      <c r="N41" s="153"/>
      <c r="O41" s="153"/>
      <c r="P41" s="153"/>
      <c r="Q41" s="153"/>
    </row>
    <row r="42" s="167" customFormat="true" ht="12.75" hidden="false" customHeight="false" outlineLevel="0" collapsed="false">
      <c r="A42" s="153" t="n">
        <v>4</v>
      </c>
      <c r="B42" s="153" t="s">
        <v>87</v>
      </c>
      <c r="C42" s="153" t="n">
        <v>0</v>
      </c>
      <c r="D42" s="153" t="n">
        <v>0.1</v>
      </c>
      <c r="E42" s="153" t="n">
        <v>0.3</v>
      </c>
      <c r="F42" s="153" t="n">
        <f aca="false">1-SUM(C42:E42)</f>
        <v>0.6</v>
      </c>
      <c r="G42" s="153" t="n">
        <v>0</v>
      </c>
      <c r="H42" s="153" t="n">
        <v>0.15</v>
      </c>
      <c r="I42" s="153" t="n">
        <v>0.35</v>
      </c>
      <c r="J42" s="153" t="n">
        <f aca="false">1-SUM(G42:I42)</f>
        <v>0.5</v>
      </c>
      <c r="K42" s="153" t="n">
        <v>96</v>
      </c>
      <c r="L42" s="153" t="n">
        <v>104</v>
      </c>
      <c r="M42" s="153"/>
      <c r="N42" s="153"/>
      <c r="O42" s="153"/>
      <c r="P42" s="153"/>
      <c r="Q42" s="153"/>
    </row>
    <row r="43" s="167" customFormat="true" ht="12.75" hidden="false" customHeight="false" outlineLevel="0" collapsed="false">
      <c r="A43" s="153" t="n">
        <v>5</v>
      </c>
      <c r="B43" s="153" t="s">
        <v>88</v>
      </c>
      <c r="C43" s="153" t="n">
        <v>0.1</v>
      </c>
      <c r="D43" s="153" t="n">
        <v>0.2</v>
      </c>
      <c r="E43" s="153" t="n">
        <v>0.3</v>
      </c>
      <c r="F43" s="153" t="n">
        <f aca="false">1-SUM(C43:E43)</f>
        <v>0.4</v>
      </c>
      <c r="G43" s="153" t="n">
        <v>0.12</v>
      </c>
      <c r="H43" s="153" t="n">
        <v>0.22</v>
      </c>
      <c r="I43" s="153" t="n">
        <v>0.4</v>
      </c>
      <c r="J43" s="153" t="n">
        <f aca="false">1-SUM(G43:I43)</f>
        <v>0.26</v>
      </c>
      <c r="K43" s="153" t="n">
        <v>164</v>
      </c>
      <c r="L43" s="153" t="n">
        <v>184</v>
      </c>
      <c r="M43" s="153"/>
      <c r="N43" s="153"/>
      <c r="O43" s="153"/>
      <c r="P43" s="153"/>
      <c r="Q43" s="153"/>
    </row>
    <row r="44" s="167" customFormat="true" ht="12.75" hidden="false" customHeight="false" outlineLevel="0" collapsed="false">
      <c r="A44" s="153" t="n">
        <v>6</v>
      </c>
      <c r="B44" s="153" t="s">
        <v>89</v>
      </c>
      <c r="C44" s="153" t="n">
        <v>0.05</v>
      </c>
      <c r="D44" s="153" t="n">
        <v>0.15</v>
      </c>
      <c r="E44" s="153" t="n">
        <v>0.4</v>
      </c>
      <c r="F44" s="153" t="n">
        <f aca="false">1-SUM(C44:E44)</f>
        <v>0.4</v>
      </c>
      <c r="G44" s="153" t="n">
        <v>0.07</v>
      </c>
      <c r="H44" s="153" t="n">
        <v>0.18</v>
      </c>
      <c r="I44" s="153" t="n">
        <v>0.4</v>
      </c>
      <c r="J44" s="153" t="n">
        <f aca="false">1-SUM(G44:I44)</f>
        <v>0.35</v>
      </c>
      <c r="K44" s="153" t="n">
        <v>260</v>
      </c>
      <c r="L44" s="153" t="n">
        <v>270</v>
      </c>
      <c r="M44" s="153"/>
      <c r="N44" s="153"/>
      <c r="O44" s="153"/>
      <c r="P44" s="153"/>
      <c r="Q44" s="153"/>
    </row>
    <row r="45" s="167" customFormat="true" ht="12.75" hidden="false" customHeight="false" outlineLevel="0" collapsed="false">
      <c r="A45" s="153" t="n">
        <v>7</v>
      </c>
      <c r="B45" s="153" t="s">
        <v>93</v>
      </c>
      <c r="C45" s="153" t="n">
        <v>0.05</v>
      </c>
      <c r="D45" s="153" t="n">
        <v>0.25</v>
      </c>
      <c r="E45" s="153" t="n">
        <v>0.3</v>
      </c>
      <c r="F45" s="153" t="n">
        <f aca="false">1-SUM(C45:E45)</f>
        <v>0.4</v>
      </c>
      <c r="G45" s="153" t="n">
        <v>0.07</v>
      </c>
      <c r="H45" s="153" t="n">
        <v>0.28</v>
      </c>
      <c r="I45" s="153" t="n">
        <v>0.3</v>
      </c>
      <c r="J45" s="153" t="n">
        <f aca="false">1-SUM(G45:I45)</f>
        <v>0.35</v>
      </c>
      <c r="K45" s="153" t="n">
        <v>150</v>
      </c>
      <c r="L45" s="153" t="n">
        <v>160</v>
      </c>
      <c r="M45" s="153"/>
      <c r="N45" s="153"/>
      <c r="O45" s="153"/>
      <c r="P45" s="153"/>
      <c r="Q45" s="153"/>
    </row>
    <row r="46" s="167" customFormat="true" ht="12.75" hidden="false" customHeight="false" outlineLevel="0" collapsed="false">
      <c r="A46" s="153" t="n">
        <v>8</v>
      </c>
      <c r="B46" s="153" t="s">
        <v>109</v>
      </c>
      <c r="C46" s="153" t="n">
        <v>0.05</v>
      </c>
      <c r="D46" s="153" t="n">
        <v>0.15</v>
      </c>
      <c r="E46" s="153" t="n">
        <v>0.3</v>
      </c>
      <c r="F46" s="153" t="n">
        <f aca="false">1-SUM(C46:E46)</f>
        <v>0.5</v>
      </c>
      <c r="G46" s="153" t="n">
        <v>0.07</v>
      </c>
      <c r="H46" s="153" t="n">
        <v>0.18</v>
      </c>
      <c r="I46" s="153" t="n">
        <v>0.3</v>
      </c>
      <c r="J46" s="153" t="n">
        <f aca="false">1-SUM(G46:I46)</f>
        <v>0.45</v>
      </c>
      <c r="K46" s="153" t="n">
        <v>450</v>
      </c>
      <c r="L46" s="153" t="n">
        <v>550</v>
      </c>
      <c r="M46" s="153"/>
      <c r="N46" s="153"/>
      <c r="O46" s="153"/>
      <c r="P46" s="153"/>
      <c r="Q46" s="153"/>
    </row>
    <row r="47" s="167" customFormat="true" ht="12.75" hidden="false" customHeight="false" outlineLevel="0" collapsed="false">
      <c r="A47" s="153" t="n">
        <v>9</v>
      </c>
      <c r="B47" s="153" t="s">
        <v>96</v>
      </c>
      <c r="C47" s="153" t="n">
        <v>0.18</v>
      </c>
      <c r="D47" s="153" t="n">
        <v>0.33</v>
      </c>
      <c r="E47" s="153" t="n">
        <v>0.18</v>
      </c>
      <c r="F47" s="153" t="n">
        <f aca="false">1-SUM(C47:E47)</f>
        <v>0.31</v>
      </c>
      <c r="G47" s="153" t="n">
        <v>0.22</v>
      </c>
      <c r="H47" s="153" t="n">
        <v>0.37</v>
      </c>
      <c r="I47" s="153" t="n">
        <v>0.22</v>
      </c>
      <c r="J47" s="153" t="n">
        <f aca="false">1-SUM(G47:I47)</f>
        <v>0.19</v>
      </c>
      <c r="K47" s="153" t="n">
        <v>336</v>
      </c>
      <c r="L47" s="153" t="n">
        <v>365</v>
      </c>
      <c r="M47" s="153"/>
      <c r="N47" s="153"/>
      <c r="O47" s="153"/>
      <c r="P47" s="153"/>
      <c r="Q47" s="153"/>
    </row>
    <row r="48" s="167" customFormat="true" ht="12.75" hidden="false" customHeight="false" outlineLevel="0" collapsed="false">
      <c r="A48" s="153" t="n">
        <v>10</v>
      </c>
      <c r="B48" s="153" t="s">
        <v>110</v>
      </c>
      <c r="C48" s="153" t="n">
        <v>0.25</v>
      </c>
      <c r="D48" s="153" t="n">
        <v>0.25</v>
      </c>
      <c r="E48" s="153" t="n">
        <v>0.2</v>
      </c>
      <c r="F48" s="153" t="n">
        <f aca="false">1-SUM(C48:E48)</f>
        <v>0.3</v>
      </c>
      <c r="G48" s="153" t="n">
        <v>0.3</v>
      </c>
      <c r="H48" s="153" t="n">
        <v>0.3</v>
      </c>
      <c r="I48" s="153" t="n">
        <v>0.2</v>
      </c>
      <c r="J48" s="153" t="n">
        <f aca="false">1-SUM(G48:I48)</f>
        <v>0.2</v>
      </c>
      <c r="K48" s="153" t="n">
        <v>236</v>
      </c>
      <c r="L48" s="153" t="n">
        <v>265</v>
      </c>
      <c r="M48" s="153"/>
      <c r="N48" s="153"/>
      <c r="O48" s="153"/>
      <c r="P48" s="153"/>
      <c r="Q48" s="153"/>
    </row>
    <row r="49" s="167" customFormat="true" ht="12.75" hidden="false" customHeight="false" outlineLevel="0" collapsed="false">
      <c r="A49" s="153" t="n">
        <v>11</v>
      </c>
      <c r="B49" s="153" t="s">
        <v>111</v>
      </c>
      <c r="C49" s="153" t="n">
        <v>0</v>
      </c>
      <c r="D49" s="153" t="n">
        <v>0.05</v>
      </c>
      <c r="E49" s="153" t="n">
        <v>0.4</v>
      </c>
      <c r="F49" s="153" t="n">
        <f aca="false">1-SUM(C49:E49)</f>
        <v>0.55</v>
      </c>
      <c r="G49" s="153" t="n">
        <v>0</v>
      </c>
      <c r="H49" s="153" t="n">
        <v>0.07</v>
      </c>
      <c r="I49" s="153" t="n">
        <v>0.48</v>
      </c>
      <c r="J49" s="153" t="n">
        <f aca="false">1-SUM(G49:I49)</f>
        <v>0.45</v>
      </c>
      <c r="K49" s="153" t="n">
        <v>950</v>
      </c>
      <c r="L49" s="153" t="n">
        <v>1050</v>
      </c>
      <c r="M49" s="153"/>
      <c r="N49" s="153"/>
      <c r="O49" s="153"/>
      <c r="P49" s="153"/>
      <c r="Q49" s="153"/>
    </row>
    <row r="50" s="167" customFormat="true" ht="12.75" hidden="false" customHeight="false" outlineLevel="0" collapsed="false">
      <c r="A50" s="153" t="n">
        <v>12</v>
      </c>
      <c r="B50" s="153" t="s">
        <v>112</v>
      </c>
      <c r="C50" s="153" t="n">
        <v>0.05</v>
      </c>
      <c r="D50" s="153" t="n">
        <v>0.15</v>
      </c>
      <c r="E50" s="153" t="n">
        <v>0.3</v>
      </c>
      <c r="F50" s="153" t="n">
        <f aca="false">1-SUM(C50:E50)</f>
        <v>0.5</v>
      </c>
      <c r="G50" s="153" t="n">
        <v>0.07</v>
      </c>
      <c r="H50" s="153" t="n">
        <v>0.18</v>
      </c>
      <c r="I50" s="153" t="n">
        <v>0.3</v>
      </c>
      <c r="J50" s="153" t="n">
        <f aca="false">1-SUM(G50:I50)</f>
        <v>0.45</v>
      </c>
      <c r="K50" s="153" t="n">
        <v>140</v>
      </c>
      <c r="L50" s="153" t="n">
        <v>160</v>
      </c>
      <c r="M50" s="153"/>
      <c r="N50" s="153"/>
      <c r="O50" s="153"/>
      <c r="P50" s="153"/>
      <c r="Q50" s="153"/>
    </row>
    <row r="51" s="167" customFormat="true" ht="12.75" hidden="false" customHeight="false" outlineLevel="0" collapsed="false">
      <c r="A51" s="153" t="n">
        <v>13</v>
      </c>
      <c r="B51" s="153" t="s">
        <v>112</v>
      </c>
      <c r="C51" s="153" t="n">
        <v>0</v>
      </c>
      <c r="D51" s="153" t="n">
        <v>0</v>
      </c>
      <c r="E51" s="153" t="n">
        <v>0</v>
      </c>
      <c r="F51" s="153"/>
      <c r="G51" s="153" t="n">
        <v>0</v>
      </c>
      <c r="H51" s="153" t="n">
        <v>0</v>
      </c>
      <c r="I51" s="153" t="n">
        <v>0</v>
      </c>
      <c r="J51" s="153"/>
      <c r="K51" s="153" t="n">
        <v>0</v>
      </c>
      <c r="L51" s="153" t="n">
        <v>0</v>
      </c>
      <c r="M51" s="153"/>
      <c r="N51" s="153"/>
      <c r="O51" s="153"/>
      <c r="P51" s="153"/>
      <c r="Q51" s="153"/>
    </row>
    <row r="52" s="167" customFormat="true" ht="12.75" hidden="false" customHeight="false" outlineLevel="0" collapsed="false">
      <c r="A52" s="153" t="n">
        <v>14</v>
      </c>
      <c r="B52" s="153" t="s">
        <v>112</v>
      </c>
      <c r="C52" s="153" t="n">
        <v>0</v>
      </c>
      <c r="D52" s="153" t="n">
        <v>0</v>
      </c>
      <c r="E52" s="153" t="n">
        <v>0</v>
      </c>
      <c r="F52" s="153"/>
      <c r="G52" s="153" t="n">
        <v>0</v>
      </c>
      <c r="H52" s="153" t="n">
        <v>0</v>
      </c>
      <c r="I52" s="153" t="n">
        <v>0</v>
      </c>
      <c r="J52" s="153"/>
      <c r="K52" s="153" t="n">
        <v>0</v>
      </c>
      <c r="L52" s="153" t="n">
        <v>0</v>
      </c>
      <c r="M52" s="153"/>
      <c r="N52" s="153"/>
      <c r="O52" s="153"/>
      <c r="P52" s="153"/>
      <c r="Q52" s="153"/>
    </row>
    <row r="53" s="167" customFormat="true" ht="12.75" hidden="false" customHeight="false" outlineLevel="0" collapsed="false">
      <c r="A53" s="153" t="n">
        <v>15</v>
      </c>
      <c r="B53" s="153" t="s">
        <v>112</v>
      </c>
      <c r="C53" s="153" t="n">
        <v>0</v>
      </c>
      <c r="D53" s="153" t="n">
        <v>0</v>
      </c>
      <c r="E53" s="153" t="n">
        <v>0</v>
      </c>
      <c r="F53" s="153"/>
      <c r="G53" s="153" t="n">
        <v>0</v>
      </c>
      <c r="H53" s="153" t="n">
        <v>0</v>
      </c>
      <c r="I53" s="153" t="n">
        <v>0</v>
      </c>
      <c r="J53" s="153"/>
      <c r="K53" s="153" t="n">
        <v>0</v>
      </c>
      <c r="L53" s="153" t="n">
        <v>0</v>
      </c>
      <c r="M53" s="153"/>
      <c r="N53" s="153"/>
      <c r="O53" s="153"/>
      <c r="P53" s="153"/>
      <c r="Q53" s="153"/>
    </row>
    <row r="54" s="167" customFormat="true" ht="12.75" hidden="false" customHeight="false" outlineLevel="0" collapsed="false"/>
    <row r="55" s="167" customFormat="true" ht="12.75" hidden="false" customHeight="false" outlineLevel="0" collapsed="false"/>
    <row r="56" s="32" customFormat="true" ht="12.75" hidden="false" customHeight="false" outlineLevel="0" collapsed="false">
      <c r="A56" s="169"/>
      <c r="B56" s="169"/>
      <c r="C56" s="169"/>
      <c r="D56" s="169"/>
      <c r="E56" s="169"/>
      <c r="F56" s="169"/>
      <c r="G56" s="169"/>
      <c r="H56" s="169"/>
      <c r="I56" s="169"/>
      <c r="J56" s="169"/>
      <c r="K56" s="169"/>
      <c r="L56" s="169"/>
    </row>
    <row r="57" s="32" customFormat="true" ht="12.75" hidden="false" customHeight="false" outlineLevel="0" collapsed="false">
      <c r="A57" s="169"/>
      <c r="B57" s="169"/>
      <c r="C57" s="169"/>
      <c r="D57" s="169"/>
      <c r="E57" s="169"/>
      <c r="F57" s="169"/>
      <c r="G57" s="169"/>
      <c r="H57" s="169"/>
      <c r="I57" s="169"/>
      <c r="J57" s="169"/>
      <c r="K57" s="169"/>
      <c r="L57" s="169"/>
    </row>
    <row r="58" customFormat="false" ht="12.75" hidden="false" customHeight="false" outlineLevel="0" collapsed="false">
      <c r="A58" s="124"/>
      <c r="B58" s="124"/>
      <c r="C58" s="124"/>
      <c r="D58" s="124"/>
      <c r="E58" s="124"/>
      <c r="F58" s="124"/>
      <c r="G58" s="124"/>
      <c r="H58" s="124"/>
      <c r="I58" s="124"/>
      <c r="J58" s="124"/>
      <c r="K58" s="124"/>
      <c r="L58" s="124"/>
    </row>
    <row r="59" customFormat="false" ht="12.75" hidden="false" customHeight="false" outlineLevel="0" collapsed="false">
      <c r="A59" s="124"/>
      <c r="B59" s="124"/>
      <c r="C59" s="124"/>
      <c r="D59" s="124"/>
      <c r="E59" s="124"/>
      <c r="F59" s="124"/>
      <c r="G59" s="124"/>
      <c r="H59" s="124"/>
      <c r="I59" s="124"/>
      <c r="J59" s="124"/>
      <c r="K59" s="124"/>
      <c r="L59" s="124"/>
    </row>
    <row r="60" customFormat="false" ht="12.75" hidden="false" customHeight="false" outlineLevel="0" collapsed="false">
      <c r="A60" s="124"/>
      <c r="B60" s="124"/>
      <c r="C60" s="124"/>
      <c r="D60" s="124"/>
      <c r="E60" s="124"/>
      <c r="F60" s="124"/>
      <c r="G60" s="124"/>
      <c r="H60" s="124"/>
      <c r="I60" s="124"/>
      <c r="J60" s="124"/>
      <c r="K60" s="124"/>
      <c r="L60" s="124"/>
    </row>
    <row r="61" customFormat="false" ht="12.75" hidden="false" customHeight="false" outlineLevel="0" collapsed="false">
      <c r="A61" s="124"/>
      <c r="B61" s="124"/>
      <c r="C61" s="124"/>
      <c r="D61" s="124"/>
      <c r="E61" s="124"/>
      <c r="F61" s="124"/>
      <c r="G61" s="124"/>
      <c r="H61" s="124"/>
      <c r="I61" s="124"/>
      <c r="J61" s="124"/>
      <c r="K61" s="124"/>
      <c r="L61" s="124"/>
    </row>
    <row r="62" customFormat="false" ht="12.75" hidden="false" customHeight="false" outlineLevel="0" collapsed="false">
      <c r="A62" s="124"/>
      <c r="B62" s="124"/>
      <c r="C62" s="124"/>
      <c r="D62" s="124"/>
      <c r="E62" s="124"/>
      <c r="F62" s="124"/>
      <c r="G62" s="124"/>
      <c r="H62" s="124"/>
      <c r="I62" s="124"/>
      <c r="J62" s="124"/>
      <c r="K62" s="124"/>
      <c r="L62" s="124"/>
    </row>
    <row r="63" customFormat="false" ht="12.75" hidden="false" customHeight="false" outlineLevel="0" collapsed="false">
      <c r="A63" s="124"/>
      <c r="B63" s="124"/>
      <c r="C63" s="124"/>
      <c r="D63" s="124"/>
      <c r="E63" s="124"/>
      <c r="F63" s="124"/>
      <c r="G63" s="124"/>
      <c r="H63" s="124"/>
      <c r="I63" s="124"/>
      <c r="J63" s="124"/>
      <c r="K63" s="124"/>
      <c r="L63" s="124"/>
    </row>
    <row r="64" customFormat="false" ht="12.75" hidden="false" customHeight="false" outlineLevel="0" collapsed="false">
      <c r="A64" s="124"/>
      <c r="B64" s="124"/>
      <c r="C64" s="124"/>
      <c r="D64" s="124"/>
      <c r="E64" s="124"/>
      <c r="F64" s="124"/>
      <c r="G64" s="124"/>
      <c r="H64" s="124"/>
      <c r="I64" s="124"/>
      <c r="J64" s="124"/>
      <c r="K64" s="124"/>
      <c r="L64" s="124"/>
    </row>
    <row r="65" customFormat="false" ht="12.75" hidden="false" customHeight="false" outlineLevel="0" collapsed="false">
      <c r="A65" s="124"/>
      <c r="B65" s="124"/>
      <c r="C65" s="124"/>
      <c r="D65" s="124"/>
      <c r="E65" s="124"/>
      <c r="F65" s="124"/>
      <c r="G65" s="124"/>
      <c r="H65" s="124"/>
      <c r="I65" s="124"/>
      <c r="J65" s="124"/>
      <c r="K65" s="124"/>
      <c r="L65" s="124"/>
    </row>
    <row r="66" customFormat="false" ht="12.75" hidden="false" customHeight="false" outlineLevel="0" collapsed="false">
      <c r="A66" s="124"/>
      <c r="B66" s="124"/>
      <c r="C66" s="124"/>
      <c r="D66" s="124"/>
      <c r="E66" s="124"/>
      <c r="F66" s="124"/>
      <c r="G66" s="124"/>
      <c r="H66" s="124"/>
      <c r="I66" s="124"/>
      <c r="J66" s="124"/>
      <c r="K66" s="124"/>
      <c r="L66" s="124"/>
    </row>
    <row r="67" customFormat="false" ht="12.75" hidden="false" customHeight="false" outlineLevel="0" collapsed="false">
      <c r="A67" s="124"/>
      <c r="B67" s="124"/>
      <c r="C67" s="124"/>
      <c r="D67" s="124"/>
      <c r="E67" s="124"/>
      <c r="F67" s="124"/>
      <c r="G67" s="124"/>
      <c r="H67" s="124"/>
      <c r="I67" s="124"/>
      <c r="J67" s="124"/>
      <c r="K67" s="124"/>
      <c r="L67" s="124"/>
    </row>
    <row r="68" customFormat="false" ht="12.75" hidden="false" customHeight="false" outlineLevel="0" collapsed="false">
      <c r="A68" s="124"/>
      <c r="B68" s="124"/>
      <c r="C68" s="124"/>
      <c r="D68" s="124"/>
      <c r="E68" s="124"/>
      <c r="F68" s="124"/>
      <c r="G68" s="124"/>
      <c r="H68" s="124"/>
      <c r="I68" s="124"/>
      <c r="J68" s="124"/>
      <c r="K68" s="124"/>
      <c r="L68" s="124"/>
    </row>
    <row r="69" customFormat="false" ht="12.75" hidden="false" customHeight="false" outlineLevel="0" collapsed="false">
      <c r="A69" s="124"/>
      <c r="B69" s="124"/>
      <c r="C69" s="124"/>
      <c r="D69" s="124"/>
      <c r="E69" s="124"/>
      <c r="F69" s="124"/>
      <c r="G69" s="124"/>
      <c r="H69" s="124"/>
      <c r="I69" s="124"/>
      <c r="J69" s="124"/>
      <c r="K69" s="124"/>
      <c r="L69" s="124"/>
    </row>
    <row r="70" customFormat="false" ht="12.75" hidden="false" customHeight="false" outlineLevel="0" collapsed="false">
      <c r="A70" s="124"/>
      <c r="B70" s="124"/>
      <c r="C70" s="124"/>
      <c r="D70" s="124"/>
      <c r="E70" s="124"/>
      <c r="F70" s="124"/>
      <c r="G70" s="124"/>
      <c r="H70" s="124"/>
      <c r="I70" s="124"/>
      <c r="J70" s="124"/>
      <c r="K70" s="124"/>
      <c r="L70" s="124"/>
    </row>
    <row r="71" customFormat="false" ht="12.75" hidden="false" customHeight="false" outlineLevel="0" collapsed="false">
      <c r="A71" s="124"/>
      <c r="B71" s="124"/>
      <c r="C71" s="124"/>
      <c r="D71" s="124"/>
      <c r="E71" s="124"/>
      <c r="F71" s="124"/>
      <c r="G71" s="124"/>
      <c r="H71" s="124"/>
      <c r="I71" s="124"/>
      <c r="J71" s="124"/>
      <c r="K71" s="124"/>
      <c r="L71" s="124"/>
    </row>
    <row r="72" customFormat="false" ht="12.75" hidden="false" customHeight="false" outlineLevel="0" collapsed="false">
      <c r="A72" s="124"/>
      <c r="B72" s="124"/>
      <c r="C72" s="124"/>
      <c r="D72" s="124"/>
      <c r="E72" s="124"/>
      <c r="F72" s="124"/>
      <c r="G72" s="124"/>
      <c r="H72" s="124"/>
      <c r="I72" s="124"/>
      <c r="J72" s="124"/>
      <c r="K72" s="124"/>
      <c r="L72" s="124"/>
    </row>
    <row r="73" customFormat="false" ht="12.75" hidden="false" customHeight="false" outlineLevel="0" collapsed="false">
      <c r="A73" s="124"/>
      <c r="B73" s="124"/>
      <c r="C73" s="124"/>
      <c r="D73" s="124"/>
      <c r="E73" s="124"/>
      <c r="F73" s="124"/>
      <c r="G73" s="124"/>
      <c r="H73" s="124"/>
      <c r="I73" s="124"/>
      <c r="J73" s="124"/>
      <c r="K73" s="124"/>
      <c r="L73" s="124"/>
    </row>
    <row r="74" customFormat="false" ht="12.75" hidden="false" customHeight="false" outlineLevel="0" collapsed="false">
      <c r="A74" s="124"/>
      <c r="B74" s="124"/>
      <c r="C74" s="124"/>
      <c r="D74" s="124"/>
      <c r="E74" s="124"/>
      <c r="F74" s="124"/>
      <c r="G74" s="124"/>
      <c r="H74" s="124"/>
      <c r="I74" s="124"/>
      <c r="J74" s="124"/>
      <c r="K74" s="124"/>
      <c r="L74" s="124"/>
    </row>
  </sheetData>
  <sheetProtection sheet="true" password="cbe7" objects="true" scenarios="true"/>
  <mergeCells count="5">
    <mergeCell ref="B20:E20"/>
    <mergeCell ref="F20:I20"/>
    <mergeCell ref="J20:K21"/>
    <mergeCell ref="B21:E21"/>
    <mergeCell ref="F21:I21"/>
  </mergeCells>
  <dataValidations count="2">
    <dataValidation allowBlank="true" errorStyle="stop" operator="between" showDropDown="false" showErrorMessage="true" showInputMessage="false" sqref="A23:A30" type="list">
      <formula1>$B$39:$B$53</formula1>
      <formula2>0</formula2>
    </dataValidation>
    <dataValidation allowBlank="true" errorStyle="stop" operator="between" showDropDown="false" showErrorMessage="true" showInputMessage="false" sqref="F4" type="list">
      <formula1>$L$28:$L$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21" activeCellId="0" sqref="N21"/>
    </sheetView>
  </sheetViews>
  <sheetFormatPr defaultColWidth="9.13671875" defaultRowHeight="12.75" zeroHeight="false" outlineLevelRow="0" outlineLevelCol="0"/>
  <cols>
    <col collapsed="false" customWidth="true" hidden="false" outlineLevel="0" max="1" min="1" style="28" width="4.99"/>
    <col collapsed="false" customWidth="false" hidden="false" outlineLevel="0" max="12" min="2" style="28" width="9.14"/>
    <col collapsed="false" customWidth="true" hidden="false" outlineLevel="0" max="13" min="13" style="28" width="11.42"/>
    <col collapsed="false" customWidth="false" hidden="false" outlineLevel="0" max="257" min="14" style="28" width="9.14"/>
  </cols>
  <sheetData>
    <row r="1" customFormat="false" ht="162" hidden="false" customHeight="true" outlineLevel="0" collapsed="false">
      <c r="A1" s="170" t="s">
        <v>66</v>
      </c>
      <c r="B1" s="170" t="s">
        <v>113</v>
      </c>
      <c r="C1" s="170" t="str">
        <f aca="false">'5.1 Modelparametre'!A23</f>
        <v>Jord og oprenset forurenet jord</v>
      </c>
      <c r="D1" s="170" t="str">
        <f aca="false">'5.1 Modelparametre'!A24</f>
        <v>Bygningsaffald</v>
      </c>
      <c r="E1" s="170" t="str">
        <f aca="false">'5.1 Modelparametre'!A25</f>
        <v>Erhvervsaffald</v>
      </c>
      <c r="F1" s="170" t="str">
        <f aca="false">'5.1 Modelparametre'!A26</f>
        <v>Shredderaffald</v>
      </c>
      <c r="G1" s="170" t="str">
        <f aca="false">'5.1 Modelparametre'!A27</f>
        <v>Gadeaffej</v>
      </c>
      <c r="H1" s="170" t="str">
        <f aca="false">'5.1 Modelparametre'!A28</f>
        <v>Storskrald</v>
      </c>
      <c r="I1" s="170" t="str">
        <f aca="false">'5.1 Modelparametre'!A29</f>
        <v>Slam og kompost</v>
      </c>
      <c r="J1" s="170" t="str">
        <f aca="false">'5.1 Modelparametre'!A30</f>
        <v>Husholdningsaffald</v>
      </c>
      <c r="K1" s="170" t="s">
        <v>114</v>
      </c>
      <c r="L1" s="171"/>
      <c r="M1" s="172" t="s">
        <v>115</v>
      </c>
    </row>
    <row r="2" customFormat="false" ht="13.5" hidden="false" customHeight="false" outlineLevel="0" collapsed="false">
      <c r="A2" s="173" t="n">
        <f aca="false">'5.1 Modelparametre'!A4</f>
        <v>0</v>
      </c>
      <c r="B2" s="174"/>
      <c r="C2" s="175"/>
      <c r="D2" s="175"/>
      <c r="E2" s="175"/>
      <c r="F2" s="175"/>
      <c r="G2" s="175"/>
      <c r="H2" s="175"/>
      <c r="I2" s="175"/>
      <c r="J2" s="175"/>
      <c r="K2" s="176" t="n">
        <f aca="false">+SUM(C2:J2)</f>
        <v>0</v>
      </c>
      <c r="M2" s="177" t="n">
        <f aca="false">+SUM(K2:K102)</f>
        <v>0</v>
      </c>
    </row>
    <row r="3" customFormat="false" ht="12.75" hidden="false" customHeight="false" outlineLevel="0" collapsed="false">
      <c r="A3" s="173" t="n">
        <f aca="false">+A2+1</f>
        <v>1</v>
      </c>
      <c r="B3" s="174"/>
      <c r="C3" s="175"/>
      <c r="D3" s="175"/>
      <c r="E3" s="175"/>
      <c r="F3" s="175"/>
      <c r="G3" s="175"/>
      <c r="H3" s="175"/>
      <c r="I3" s="175"/>
      <c r="J3" s="175"/>
      <c r="K3" s="176" t="n">
        <f aca="false">+SUM(C3:J3)</f>
        <v>0</v>
      </c>
    </row>
    <row r="4" customFormat="false" ht="12.75" hidden="false" customHeight="false" outlineLevel="0" collapsed="false">
      <c r="A4" s="173" t="n">
        <f aca="false">+A3+1</f>
        <v>2</v>
      </c>
      <c r="B4" s="174"/>
      <c r="C4" s="175"/>
      <c r="D4" s="175"/>
      <c r="E4" s="175"/>
      <c r="F4" s="175"/>
      <c r="G4" s="175"/>
      <c r="H4" s="175"/>
      <c r="I4" s="175"/>
      <c r="J4" s="175"/>
      <c r="K4" s="176" t="n">
        <f aca="false">+SUM(C4:J4)</f>
        <v>0</v>
      </c>
    </row>
    <row r="5" customFormat="false" ht="12.75" hidden="false" customHeight="false" outlineLevel="0" collapsed="false">
      <c r="A5" s="173" t="n">
        <f aca="false">+A4+1</f>
        <v>3</v>
      </c>
      <c r="B5" s="174"/>
      <c r="C5" s="175"/>
      <c r="D5" s="175"/>
      <c r="E5" s="175"/>
      <c r="F5" s="175"/>
      <c r="G5" s="175"/>
      <c r="H5" s="175"/>
      <c r="I5" s="175"/>
      <c r="J5" s="175"/>
      <c r="K5" s="176" t="n">
        <f aca="false">+SUM(C5:J5)</f>
        <v>0</v>
      </c>
    </row>
    <row r="6" customFormat="false" ht="12.75" hidden="false" customHeight="false" outlineLevel="0" collapsed="false">
      <c r="A6" s="173" t="n">
        <f aca="false">+A5+1</f>
        <v>4</v>
      </c>
      <c r="B6" s="174"/>
      <c r="C6" s="175"/>
      <c r="D6" s="175"/>
      <c r="E6" s="175"/>
      <c r="F6" s="178"/>
      <c r="G6" s="175"/>
      <c r="H6" s="175"/>
      <c r="I6" s="175"/>
      <c r="J6" s="175"/>
      <c r="K6" s="176" t="n">
        <f aca="false">+SUM(C6:J6)</f>
        <v>0</v>
      </c>
    </row>
    <row r="7" customFormat="false" ht="12.75" hidden="false" customHeight="false" outlineLevel="0" collapsed="false">
      <c r="A7" s="173" t="n">
        <f aca="false">+A6+1</f>
        <v>5</v>
      </c>
      <c r="B7" s="174"/>
      <c r="C7" s="175"/>
      <c r="D7" s="175"/>
      <c r="E7" s="175"/>
      <c r="F7" s="175"/>
      <c r="G7" s="175"/>
      <c r="H7" s="175"/>
      <c r="I7" s="175"/>
      <c r="J7" s="175"/>
      <c r="K7" s="176" t="n">
        <f aca="false">+SUM(C7:J7)</f>
        <v>0</v>
      </c>
    </row>
    <row r="8" customFormat="false" ht="12.75" hidden="false" customHeight="false" outlineLevel="0" collapsed="false">
      <c r="A8" s="173" t="n">
        <f aca="false">+A7+1</f>
        <v>6</v>
      </c>
      <c r="B8" s="174"/>
      <c r="C8" s="175"/>
      <c r="D8" s="175"/>
      <c r="E8" s="175"/>
      <c r="F8" s="175"/>
      <c r="G8" s="175"/>
      <c r="H8" s="175"/>
      <c r="I8" s="175"/>
      <c r="J8" s="175"/>
      <c r="K8" s="176" t="n">
        <f aca="false">+SUM(C8:J8)</f>
        <v>0</v>
      </c>
    </row>
    <row r="9" customFormat="false" ht="12.75" hidden="false" customHeight="false" outlineLevel="0" collapsed="false">
      <c r="A9" s="173" t="n">
        <f aca="false">+A8+1</f>
        <v>7</v>
      </c>
      <c r="B9" s="174"/>
      <c r="C9" s="175"/>
      <c r="D9" s="175"/>
      <c r="E9" s="175"/>
      <c r="F9" s="175"/>
      <c r="G9" s="175"/>
      <c r="H9" s="175"/>
      <c r="I9" s="175"/>
      <c r="J9" s="175"/>
      <c r="K9" s="176" t="n">
        <f aca="false">+SUM(C9:J9)</f>
        <v>0</v>
      </c>
    </row>
    <row r="10" customFormat="false" ht="12.75" hidden="false" customHeight="false" outlineLevel="0" collapsed="false">
      <c r="A10" s="173" t="n">
        <f aca="false">+A9+1</f>
        <v>8</v>
      </c>
      <c r="B10" s="174"/>
      <c r="C10" s="175"/>
      <c r="D10" s="175"/>
      <c r="E10" s="175"/>
      <c r="F10" s="175"/>
      <c r="G10" s="175"/>
      <c r="H10" s="175"/>
      <c r="I10" s="175"/>
      <c r="J10" s="175"/>
      <c r="K10" s="176" t="n">
        <f aca="false">+SUM(C10:J10)</f>
        <v>0</v>
      </c>
    </row>
    <row r="11" customFormat="false" ht="12.75" hidden="false" customHeight="false" outlineLevel="0" collapsed="false">
      <c r="A11" s="173" t="n">
        <f aca="false">+A10+1</f>
        <v>9</v>
      </c>
      <c r="B11" s="174"/>
      <c r="C11" s="175"/>
      <c r="D11" s="175"/>
      <c r="E11" s="175"/>
      <c r="F11" s="175"/>
      <c r="G11" s="175"/>
      <c r="H11" s="175"/>
      <c r="I11" s="175"/>
      <c r="J11" s="175"/>
      <c r="K11" s="176" t="n">
        <f aca="false">+SUM(C11:J11)</f>
        <v>0</v>
      </c>
    </row>
    <row r="12" customFormat="false" ht="12.75" hidden="false" customHeight="false" outlineLevel="0" collapsed="false">
      <c r="A12" s="173" t="n">
        <f aca="false">+A11+1</f>
        <v>10</v>
      </c>
      <c r="B12" s="174"/>
      <c r="C12" s="175"/>
      <c r="D12" s="175"/>
      <c r="E12" s="175"/>
      <c r="F12" s="175"/>
      <c r="G12" s="175"/>
      <c r="H12" s="175"/>
      <c r="I12" s="175"/>
      <c r="J12" s="175"/>
      <c r="K12" s="176" t="n">
        <f aca="false">+SUM(C12:J12)</f>
        <v>0</v>
      </c>
    </row>
    <row r="13" customFormat="false" ht="12.75" hidden="false" customHeight="false" outlineLevel="0" collapsed="false">
      <c r="A13" s="173" t="n">
        <f aca="false">+A12+1</f>
        <v>11</v>
      </c>
      <c r="B13" s="174"/>
      <c r="C13" s="175"/>
      <c r="D13" s="175"/>
      <c r="E13" s="175"/>
      <c r="F13" s="175"/>
      <c r="G13" s="175"/>
      <c r="H13" s="175"/>
      <c r="I13" s="175"/>
      <c r="J13" s="175"/>
      <c r="K13" s="176" t="n">
        <f aca="false">+SUM(C13:J13)</f>
        <v>0</v>
      </c>
    </row>
    <row r="14" customFormat="false" ht="12.75" hidden="false" customHeight="false" outlineLevel="0" collapsed="false">
      <c r="A14" s="173" t="n">
        <f aca="false">+A13+1</f>
        <v>12</v>
      </c>
      <c r="B14" s="174"/>
      <c r="C14" s="175"/>
      <c r="D14" s="175"/>
      <c r="E14" s="175"/>
      <c r="F14" s="175"/>
      <c r="G14" s="175"/>
      <c r="H14" s="175"/>
      <c r="I14" s="175"/>
      <c r="J14" s="175"/>
      <c r="K14" s="176" t="n">
        <f aca="false">+SUM(C14:J14)</f>
        <v>0</v>
      </c>
    </row>
    <row r="15" customFormat="false" ht="12.75" hidden="false" customHeight="false" outlineLevel="0" collapsed="false">
      <c r="A15" s="173" t="n">
        <f aca="false">+A14+1</f>
        <v>13</v>
      </c>
      <c r="B15" s="174"/>
      <c r="C15" s="175"/>
      <c r="D15" s="175"/>
      <c r="E15" s="175"/>
      <c r="F15" s="175"/>
      <c r="G15" s="175"/>
      <c r="H15" s="175"/>
      <c r="I15" s="175"/>
      <c r="J15" s="175"/>
      <c r="K15" s="176" t="n">
        <f aca="false">+SUM(C15:J15)</f>
        <v>0</v>
      </c>
    </row>
    <row r="16" customFormat="false" ht="12.75" hidden="false" customHeight="false" outlineLevel="0" collapsed="false">
      <c r="A16" s="173" t="n">
        <f aca="false">+A15+1</f>
        <v>14</v>
      </c>
      <c r="B16" s="174"/>
      <c r="C16" s="175"/>
      <c r="D16" s="175"/>
      <c r="E16" s="175"/>
      <c r="F16" s="175"/>
      <c r="G16" s="175"/>
      <c r="H16" s="175"/>
      <c r="I16" s="175"/>
      <c r="J16" s="175"/>
      <c r="K16" s="176" t="n">
        <f aca="false">+SUM(C16:J16)</f>
        <v>0</v>
      </c>
    </row>
    <row r="17" customFormat="false" ht="12.75" hidden="false" customHeight="false" outlineLevel="0" collapsed="false">
      <c r="A17" s="173" t="n">
        <f aca="false">+A16+1</f>
        <v>15</v>
      </c>
      <c r="B17" s="174"/>
      <c r="C17" s="175"/>
      <c r="D17" s="175"/>
      <c r="E17" s="175"/>
      <c r="F17" s="175"/>
      <c r="G17" s="175"/>
      <c r="H17" s="175"/>
      <c r="I17" s="175"/>
      <c r="J17" s="175"/>
      <c r="K17" s="176" t="n">
        <f aca="false">+SUM(C17:J17)</f>
        <v>0</v>
      </c>
    </row>
    <row r="18" customFormat="false" ht="12.75" hidden="false" customHeight="false" outlineLevel="0" collapsed="false">
      <c r="A18" s="173" t="n">
        <f aca="false">+A17+1</f>
        <v>16</v>
      </c>
      <c r="B18" s="174"/>
      <c r="C18" s="175"/>
      <c r="D18" s="175"/>
      <c r="E18" s="175"/>
      <c r="F18" s="175"/>
      <c r="G18" s="175"/>
      <c r="H18" s="175"/>
      <c r="I18" s="175"/>
      <c r="J18" s="175"/>
      <c r="K18" s="176" t="n">
        <f aca="false">+SUM(C18:J18)</f>
        <v>0</v>
      </c>
    </row>
    <row r="19" customFormat="false" ht="12.75" hidden="false" customHeight="false" outlineLevel="0" collapsed="false">
      <c r="A19" s="173" t="n">
        <f aca="false">+A18+1</f>
        <v>17</v>
      </c>
      <c r="B19" s="174"/>
      <c r="C19" s="175"/>
      <c r="D19" s="175"/>
      <c r="E19" s="175"/>
      <c r="F19" s="175"/>
      <c r="G19" s="175"/>
      <c r="H19" s="175"/>
      <c r="I19" s="175"/>
      <c r="J19" s="175"/>
      <c r="K19" s="176" t="n">
        <f aca="false">+SUM(C19:J19)</f>
        <v>0</v>
      </c>
    </row>
    <row r="20" customFormat="false" ht="12.75" hidden="false" customHeight="false" outlineLevel="0" collapsed="false">
      <c r="A20" s="173" t="n">
        <f aca="false">+A19+1</f>
        <v>18</v>
      </c>
      <c r="B20" s="174"/>
      <c r="C20" s="175"/>
      <c r="D20" s="175"/>
      <c r="E20" s="175"/>
      <c r="F20" s="175"/>
      <c r="G20" s="175"/>
      <c r="H20" s="175"/>
      <c r="I20" s="175"/>
      <c r="J20" s="175"/>
      <c r="K20" s="176" t="n">
        <f aca="false">+SUM(C20:J20)</f>
        <v>0</v>
      </c>
    </row>
    <row r="21" customFormat="false" ht="12.75" hidden="false" customHeight="false" outlineLevel="0" collapsed="false">
      <c r="A21" s="173" t="n">
        <f aca="false">+A20+1</f>
        <v>19</v>
      </c>
      <c r="B21" s="174"/>
      <c r="C21" s="175"/>
      <c r="D21" s="175"/>
      <c r="E21" s="175"/>
      <c r="F21" s="175"/>
      <c r="G21" s="175"/>
      <c r="H21" s="175"/>
      <c r="I21" s="175"/>
      <c r="J21" s="175"/>
      <c r="K21" s="176" t="n">
        <f aca="false">+SUM(C21:J21)</f>
        <v>0</v>
      </c>
    </row>
    <row r="22" customFormat="false" ht="12.75" hidden="false" customHeight="false" outlineLevel="0" collapsed="false">
      <c r="A22" s="173" t="n">
        <f aca="false">+A21+1</f>
        <v>20</v>
      </c>
      <c r="B22" s="174"/>
      <c r="C22" s="175"/>
      <c r="D22" s="175"/>
      <c r="E22" s="175"/>
      <c r="F22" s="175"/>
      <c r="G22" s="175"/>
      <c r="H22" s="175"/>
      <c r="I22" s="175"/>
      <c r="J22" s="175"/>
      <c r="K22" s="176" t="n">
        <f aca="false">+SUM(C22:J22)</f>
        <v>0</v>
      </c>
    </row>
    <row r="23" customFormat="false" ht="12.75" hidden="false" customHeight="false" outlineLevel="0" collapsed="false">
      <c r="A23" s="173" t="n">
        <f aca="false">+A22+1</f>
        <v>21</v>
      </c>
      <c r="B23" s="174"/>
      <c r="C23" s="175"/>
      <c r="D23" s="175"/>
      <c r="E23" s="175"/>
      <c r="F23" s="175"/>
      <c r="G23" s="175"/>
      <c r="H23" s="175"/>
      <c r="I23" s="175"/>
      <c r="J23" s="175"/>
      <c r="K23" s="176" t="n">
        <f aca="false">+SUM(C23:J23)</f>
        <v>0</v>
      </c>
    </row>
    <row r="24" customFormat="false" ht="12.75" hidden="false" customHeight="false" outlineLevel="0" collapsed="false">
      <c r="A24" s="173" t="n">
        <f aca="false">+A23+1</f>
        <v>22</v>
      </c>
      <c r="B24" s="174"/>
      <c r="C24" s="175"/>
      <c r="D24" s="175"/>
      <c r="E24" s="175"/>
      <c r="F24" s="175"/>
      <c r="G24" s="175"/>
      <c r="H24" s="175"/>
      <c r="I24" s="175"/>
      <c r="J24" s="175"/>
      <c r="K24" s="176" t="n">
        <f aca="false">+SUM(C24:J24)</f>
        <v>0</v>
      </c>
    </row>
    <row r="25" customFormat="false" ht="12.75" hidden="false" customHeight="false" outlineLevel="0" collapsed="false">
      <c r="A25" s="173" t="n">
        <f aca="false">+A24+1</f>
        <v>23</v>
      </c>
      <c r="B25" s="174"/>
      <c r="C25" s="179"/>
      <c r="D25" s="179"/>
      <c r="E25" s="179"/>
      <c r="F25" s="179"/>
      <c r="G25" s="179"/>
      <c r="H25" s="179"/>
      <c r="I25" s="179"/>
      <c r="J25" s="179"/>
      <c r="K25" s="176" t="n">
        <f aca="false">+SUM(C25:J25)</f>
        <v>0</v>
      </c>
    </row>
    <row r="26" customFormat="false" ht="12.75" hidden="false" customHeight="false" outlineLevel="0" collapsed="false">
      <c r="A26" s="173" t="n">
        <f aca="false">+A25+1</f>
        <v>24</v>
      </c>
      <c r="B26" s="174"/>
      <c r="C26" s="179"/>
      <c r="D26" s="179"/>
      <c r="E26" s="179"/>
      <c r="F26" s="179"/>
      <c r="G26" s="179"/>
      <c r="H26" s="179"/>
      <c r="I26" s="179"/>
      <c r="J26" s="179"/>
      <c r="K26" s="176" t="n">
        <f aca="false">+SUM(C26:J26)</f>
        <v>0</v>
      </c>
    </row>
    <row r="27" customFormat="false" ht="12.75" hidden="false" customHeight="false" outlineLevel="0" collapsed="false">
      <c r="A27" s="173" t="n">
        <f aca="false">+A26+1</f>
        <v>25</v>
      </c>
      <c r="B27" s="174"/>
      <c r="C27" s="175"/>
      <c r="D27" s="179"/>
      <c r="E27" s="179"/>
      <c r="F27" s="179"/>
      <c r="G27" s="179"/>
      <c r="H27" s="179"/>
      <c r="I27" s="175"/>
      <c r="J27" s="179"/>
      <c r="K27" s="176" t="n">
        <f aca="false">+SUM(C27:J27)</f>
        <v>0</v>
      </c>
    </row>
    <row r="28" customFormat="false" ht="12.75" hidden="false" customHeight="false" outlineLevel="0" collapsed="false">
      <c r="A28" s="173" t="n">
        <f aca="false">+A27+1</f>
        <v>26</v>
      </c>
      <c r="B28" s="174"/>
      <c r="C28" s="179"/>
      <c r="D28" s="179"/>
      <c r="E28" s="179"/>
      <c r="F28" s="179"/>
      <c r="G28" s="179"/>
      <c r="H28" s="179"/>
      <c r="I28" s="179"/>
      <c r="J28" s="179"/>
      <c r="K28" s="176" t="n">
        <f aca="false">+SUM(C28:J28)</f>
        <v>0</v>
      </c>
    </row>
    <row r="29" customFormat="false" ht="12.75" hidden="false" customHeight="false" outlineLevel="0" collapsed="false">
      <c r="A29" s="173" t="n">
        <f aca="false">+A28+1</f>
        <v>27</v>
      </c>
      <c r="B29" s="174"/>
      <c r="C29" s="179"/>
      <c r="D29" s="179"/>
      <c r="E29" s="179"/>
      <c r="F29" s="179"/>
      <c r="G29" s="179"/>
      <c r="H29" s="179"/>
      <c r="I29" s="179"/>
      <c r="J29" s="179"/>
      <c r="K29" s="176" t="n">
        <f aca="false">+SUM(C29:J29)</f>
        <v>0</v>
      </c>
    </row>
    <row r="30" customFormat="false" ht="12.75" hidden="false" customHeight="false" outlineLevel="0" collapsed="false">
      <c r="A30" s="173" t="n">
        <f aca="false">+A29+1</f>
        <v>28</v>
      </c>
      <c r="B30" s="174"/>
      <c r="C30" s="179"/>
      <c r="D30" s="179"/>
      <c r="E30" s="179"/>
      <c r="F30" s="179"/>
      <c r="G30" s="179"/>
      <c r="H30" s="179"/>
      <c r="I30" s="179"/>
      <c r="J30" s="179"/>
      <c r="K30" s="176" t="n">
        <f aca="false">+SUM(C30:J30)</f>
        <v>0</v>
      </c>
    </row>
    <row r="31" customFormat="false" ht="12.75" hidden="false" customHeight="false" outlineLevel="0" collapsed="false">
      <c r="A31" s="173" t="n">
        <f aca="false">+A30+1</f>
        <v>29</v>
      </c>
      <c r="B31" s="174"/>
      <c r="C31" s="179"/>
      <c r="D31" s="179"/>
      <c r="E31" s="179"/>
      <c r="F31" s="179"/>
      <c r="G31" s="179"/>
      <c r="H31" s="179"/>
      <c r="I31" s="179"/>
      <c r="J31" s="179"/>
      <c r="K31" s="176" t="n">
        <f aca="false">+SUM(C31:J31)</f>
        <v>0</v>
      </c>
    </row>
    <row r="32" customFormat="false" ht="12.75" hidden="false" customHeight="false" outlineLevel="0" collapsed="false">
      <c r="A32" s="173" t="n">
        <f aca="false">+A31+1</f>
        <v>30</v>
      </c>
      <c r="B32" s="174"/>
      <c r="C32" s="179"/>
      <c r="D32" s="179"/>
      <c r="E32" s="179"/>
      <c r="F32" s="179"/>
      <c r="G32" s="179"/>
      <c r="H32" s="179"/>
      <c r="I32" s="179"/>
      <c r="J32" s="179"/>
      <c r="K32" s="176" t="n">
        <f aca="false">+SUM(C32:J32)</f>
        <v>0</v>
      </c>
    </row>
    <row r="33" customFormat="false" ht="12.75" hidden="false" customHeight="false" outlineLevel="0" collapsed="false">
      <c r="A33" s="173" t="n">
        <f aca="false">+A32+1</f>
        <v>31</v>
      </c>
      <c r="B33" s="174"/>
      <c r="C33" s="179"/>
      <c r="D33" s="179"/>
      <c r="E33" s="179"/>
      <c r="F33" s="179"/>
      <c r="G33" s="179"/>
      <c r="H33" s="179"/>
      <c r="I33" s="179"/>
      <c r="J33" s="179"/>
      <c r="K33" s="176" t="n">
        <f aca="false">+SUM(C33:J33)</f>
        <v>0</v>
      </c>
    </row>
    <row r="34" customFormat="false" ht="12.75" hidden="false" customHeight="false" outlineLevel="0" collapsed="false">
      <c r="A34" s="173" t="n">
        <f aca="false">+A33+1</f>
        <v>32</v>
      </c>
      <c r="B34" s="174"/>
      <c r="C34" s="179"/>
      <c r="D34" s="179"/>
      <c r="E34" s="179"/>
      <c r="F34" s="179"/>
      <c r="G34" s="179"/>
      <c r="H34" s="179"/>
      <c r="I34" s="179"/>
      <c r="J34" s="179"/>
      <c r="K34" s="176" t="n">
        <f aca="false">+SUM(C34:J34)</f>
        <v>0</v>
      </c>
    </row>
    <row r="35" customFormat="false" ht="12.75" hidden="false" customHeight="false" outlineLevel="0" collapsed="false">
      <c r="A35" s="173" t="n">
        <f aca="false">+A34+1</f>
        <v>33</v>
      </c>
      <c r="B35" s="174"/>
      <c r="C35" s="179"/>
      <c r="D35" s="179"/>
      <c r="E35" s="179"/>
      <c r="F35" s="179"/>
      <c r="G35" s="179"/>
      <c r="H35" s="179"/>
      <c r="I35" s="179"/>
      <c r="J35" s="179"/>
      <c r="K35" s="176" t="n">
        <f aca="false">+SUM(C35:J35)</f>
        <v>0</v>
      </c>
    </row>
    <row r="36" customFormat="false" ht="12.75" hidden="false" customHeight="false" outlineLevel="0" collapsed="false">
      <c r="A36" s="173" t="n">
        <f aca="false">+A35+1</f>
        <v>34</v>
      </c>
      <c r="B36" s="174"/>
      <c r="C36" s="179"/>
      <c r="D36" s="179"/>
      <c r="E36" s="179"/>
      <c r="F36" s="179"/>
      <c r="G36" s="179"/>
      <c r="H36" s="179"/>
      <c r="I36" s="179"/>
      <c r="J36" s="179"/>
      <c r="K36" s="176" t="n">
        <f aca="false">+SUM(C36:J36)</f>
        <v>0</v>
      </c>
    </row>
    <row r="37" customFormat="false" ht="12.75" hidden="false" customHeight="false" outlineLevel="0" collapsed="false">
      <c r="A37" s="173" t="n">
        <f aca="false">+A36+1</f>
        <v>35</v>
      </c>
      <c r="B37" s="174"/>
      <c r="C37" s="179"/>
      <c r="D37" s="179"/>
      <c r="E37" s="179"/>
      <c r="F37" s="179"/>
      <c r="G37" s="179"/>
      <c r="H37" s="179"/>
      <c r="I37" s="179"/>
      <c r="J37" s="179"/>
      <c r="K37" s="176" t="n">
        <f aca="false">+SUM(C37:J37)</f>
        <v>0</v>
      </c>
    </row>
    <row r="38" customFormat="false" ht="12.75" hidden="false" customHeight="false" outlineLevel="0" collapsed="false">
      <c r="A38" s="173" t="n">
        <f aca="false">+A37+1</f>
        <v>36</v>
      </c>
      <c r="B38" s="174"/>
      <c r="C38" s="179"/>
      <c r="D38" s="179"/>
      <c r="E38" s="179"/>
      <c r="F38" s="179"/>
      <c r="G38" s="179"/>
      <c r="H38" s="179"/>
      <c r="I38" s="179"/>
      <c r="J38" s="179"/>
      <c r="K38" s="176" t="n">
        <f aca="false">+SUM(C38:J38)</f>
        <v>0</v>
      </c>
    </row>
    <row r="39" customFormat="false" ht="12.75" hidden="false" customHeight="false" outlineLevel="0" collapsed="false">
      <c r="A39" s="173" t="n">
        <f aca="false">+A38+1</f>
        <v>37</v>
      </c>
      <c r="B39" s="174"/>
      <c r="C39" s="179"/>
      <c r="D39" s="179"/>
      <c r="E39" s="179"/>
      <c r="F39" s="179"/>
      <c r="G39" s="179"/>
      <c r="H39" s="179"/>
      <c r="I39" s="179"/>
      <c r="J39" s="179"/>
      <c r="K39" s="176" t="n">
        <f aca="false">+SUM(C39:J39)</f>
        <v>0</v>
      </c>
    </row>
    <row r="40" customFormat="false" ht="12.75" hidden="false" customHeight="false" outlineLevel="0" collapsed="false">
      <c r="A40" s="173" t="n">
        <f aca="false">+A39+1</f>
        <v>38</v>
      </c>
      <c r="B40" s="174"/>
      <c r="C40" s="179"/>
      <c r="D40" s="179"/>
      <c r="E40" s="179"/>
      <c r="F40" s="179"/>
      <c r="G40" s="179"/>
      <c r="H40" s="179"/>
      <c r="I40" s="179"/>
      <c r="J40" s="179"/>
      <c r="K40" s="176" t="n">
        <f aca="false">+SUM(C40:J40)</f>
        <v>0</v>
      </c>
    </row>
    <row r="41" customFormat="false" ht="12.75" hidden="false" customHeight="false" outlineLevel="0" collapsed="false">
      <c r="A41" s="173" t="n">
        <f aca="false">+A40+1</f>
        <v>39</v>
      </c>
      <c r="B41" s="174"/>
      <c r="C41" s="179"/>
      <c r="D41" s="179"/>
      <c r="E41" s="179"/>
      <c r="F41" s="179"/>
      <c r="G41" s="179"/>
      <c r="H41" s="179"/>
      <c r="I41" s="179"/>
      <c r="J41" s="179"/>
      <c r="K41" s="176" t="n">
        <f aca="false">+SUM(C41:J41)</f>
        <v>0</v>
      </c>
    </row>
    <row r="42" customFormat="false" ht="12.75" hidden="false" customHeight="false" outlineLevel="0" collapsed="false">
      <c r="A42" s="173" t="n">
        <f aca="false">+A41+1</f>
        <v>40</v>
      </c>
      <c r="B42" s="174"/>
      <c r="C42" s="179"/>
      <c r="D42" s="179"/>
      <c r="E42" s="179"/>
      <c r="F42" s="179"/>
      <c r="G42" s="179"/>
      <c r="H42" s="179"/>
      <c r="I42" s="179"/>
      <c r="J42" s="179"/>
      <c r="K42" s="176" t="n">
        <f aca="false">+SUM(C42:J42)</f>
        <v>0</v>
      </c>
    </row>
    <row r="43" customFormat="false" ht="12.75" hidden="false" customHeight="false" outlineLevel="0" collapsed="false">
      <c r="A43" s="173" t="n">
        <f aca="false">+A42+1</f>
        <v>41</v>
      </c>
      <c r="B43" s="174"/>
      <c r="C43" s="179"/>
      <c r="D43" s="179"/>
      <c r="E43" s="179"/>
      <c r="F43" s="179"/>
      <c r="G43" s="179"/>
      <c r="H43" s="179"/>
      <c r="I43" s="179"/>
      <c r="J43" s="179"/>
      <c r="K43" s="176" t="n">
        <f aca="false">+SUM(C43:J43)</f>
        <v>0</v>
      </c>
    </row>
    <row r="44" customFormat="false" ht="12.75" hidden="false" customHeight="false" outlineLevel="0" collapsed="false">
      <c r="A44" s="173" t="n">
        <f aca="false">+A43+1</f>
        <v>42</v>
      </c>
      <c r="B44" s="174"/>
      <c r="C44" s="179"/>
      <c r="D44" s="179"/>
      <c r="E44" s="179"/>
      <c r="F44" s="179"/>
      <c r="G44" s="179"/>
      <c r="H44" s="179"/>
      <c r="I44" s="179"/>
      <c r="J44" s="179"/>
      <c r="K44" s="176" t="n">
        <f aca="false">+SUM(C44:J44)</f>
        <v>0</v>
      </c>
    </row>
    <row r="45" customFormat="false" ht="12.75" hidden="false" customHeight="false" outlineLevel="0" collapsed="false">
      <c r="A45" s="173" t="n">
        <f aca="false">+A44+1</f>
        <v>43</v>
      </c>
      <c r="B45" s="174"/>
      <c r="C45" s="179"/>
      <c r="D45" s="179"/>
      <c r="E45" s="179"/>
      <c r="F45" s="179"/>
      <c r="G45" s="179"/>
      <c r="H45" s="179"/>
      <c r="I45" s="179"/>
      <c r="J45" s="179"/>
      <c r="K45" s="176" t="n">
        <f aca="false">+SUM(C45:J45)</f>
        <v>0</v>
      </c>
    </row>
    <row r="46" customFormat="false" ht="12.75" hidden="false" customHeight="false" outlineLevel="0" collapsed="false">
      <c r="A46" s="173" t="n">
        <f aca="false">+A45+1</f>
        <v>44</v>
      </c>
      <c r="B46" s="174"/>
      <c r="C46" s="179"/>
      <c r="D46" s="179"/>
      <c r="E46" s="179"/>
      <c r="F46" s="179"/>
      <c r="G46" s="179"/>
      <c r="H46" s="179"/>
      <c r="I46" s="179"/>
      <c r="J46" s="179"/>
      <c r="K46" s="176" t="n">
        <f aca="false">+SUM(C46:J46)</f>
        <v>0</v>
      </c>
    </row>
    <row r="47" customFormat="false" ht="12.75" hidden="false" customHeight="false" outlineLevel="0" collapsed="false">
      <c r="A47" s="173" t="n">
        <f aca="false">+A46+1</f>
        <v>45</v>
      </c>
      <c r="B47" s="174"/>
      <c r="C47" s="179"/>
      <c r="D47" s="179"/>
      <c r="E47" s="179"/>
      <c r="F47" s="179"/>
      <c r="G47" s="179"/>
      <c r="H47" s="179"/>
      <c r="I47" s="179"/>
      <c r="J47" s="179"/>
      <c r="K47" s="176" t="n">
        <f aca="false">+SUM(C47:J47)</f>
        <v>0</v>
      </c>
    </row>
    <row r="48" customFormat="false" ht="12.75" hidden="false" customHeight="false" outlineLevel="0" collapsed="false">
      <c r="A48" s="173" t="n">
        <f aca="false">+A47+1</f>
        <v>46</v>
      </c>
      <c r="B48" s="174"/>
      <c r="C48" s="179"/>
      <c r="D48" s="179"/>
      <c r="E48" s="179"/>
      <c r="F48" s="179"/>
      <c r="G48" s="179"/>
      <c r="H48" s="179"/>
      <c r="I48" s="179"/>
      <c r="J48" s="179"/>
      <c r="K48" s="176" t="n">
        <f aca="false">+SUM(C48:J48)</f>
        <v>0</v>
      </c>
    </row>
    <row r="49" customFormat="false" ht="12.75" hidden="false" customHeight="false" outlineLevel="0" collapsed="false">
      <c r="A49" s="173" t="n">
        <f aca="false">+A48+1</f>
        <v>47</v>
      </c>
      <c r="B49" s="174"/>
      <c r="C49" s="179"/>
      <c r="D49" s="179"/>
      <c r="E49" s="179"/>
      <c r="F49" s="179"/>
      <c r="G49" s="179"/>
      <c r="H49" s="179"/>
      <c r="I49" s="179"/>
      <c r="J49" s="179"/>
      <c r="K49" s="176" t="n">
        <f aca="false">+SUM(C49:J49)</f>
        <v>0</v>
      </c>
    </row>
    <row r="50" customFormat="false" ht="12.75" hidden="false" customHeight="false" outlineLevel="0" collapsed="false">
      <c r="A50" s="173" t="n">
        <f aca="false">+A49+1</f>
        <v>48</v>
      </c>
      <c r="B50" s="174"/>
      <c r="C50" s="179"/>
      <c r="D50" s="179"/>
      <c r="E50" s="179"/>
      <c r="F50" s="179"/>
      <c r="G50" s="179"/>
      <c r="H50" s="179"/>
      <c r="I50" s="179"/>
      <c r="J50" s="179"/>
      <c r="K50" s="176" t="n">
        <f aca="false">+SUM(C50:J50)</f>
        <v>0</v>
      </c>
    </row>
    <row r="51" customFormat="false" ht="12.75" hidden="false" customHeight="false" outlineLevel="0" collapsed="false">
      <c r="A51" s="173" t="n">
        <f aca="false">+A50+1</f>
        <v>49</v>
      </c>
      <c r="B51" s="174"/>
      <c r="C51" s="179"/>
      <c r="D51" s="179"/>
      <c r="E51" s="179"/>
      <c r="F51" s="179"/>
      <c r="G51" s="179"/>
      <c r="H51" s="179"/>
      <c r="I51" s="179"/>
      <c r="J51" s="179"/>
      <c r="K51" s="176" t="n">
        <f aca="false">+SUM(C51:J51)</f>
        <v>0</v>
      </c>
    </row>
    <row r="52" customFormat="false" ht="12.75" hidden="false" customHeight="false" outlineLevel="0" collapsed="false">
      <c r="A52" s="173" t="n">
        <f aca="false">+A51+1</f>
        <v>50</v>
      </c>
      <c r="B52" s="174"/>
      <c r="C52" s="179"/>
      <c r="D52" s="179"/>
      <c r="E52" s="179"/>
      <c r="F52" s="179"/>
      <c r="G52" s="179"/>
      <c r="H52" s="179"/>
      <c r="I52" s="179"/>
      <c r="J52" s="179"/>
      <c r="K52" s="176" t="n">
        <f aca="false">+SUM(C52:J52)</f>
        <v>0</v>
      </c>
    </row>
    <row r="53" customFormat="false" ht="12.75" hidden="false" customHeight="false" outlineLevel="0" collapsed="false">
      <c r="A53" s="173" t="n">
        <f aca="false">+A52+1</f>
        <v>51</v>
      </c>
      <c r="B53" s="174"/>
      <c r="C53" s="179"/>
      <c r="D53" s="179"/>
      <c r="E53" s="179"/>
      <c r="F53" s="179"/>
      <c r="G53" s="179"/>
      <c r="H53" s="179"/>
      <c r="I53" s="179"/>
      <c r="J53" s="179"/>
      <c r="K53" s="176" t="n">
        <f aca="false">+SUM(C53:J53)</f>
        <v>0</v>
      </c>
    </row>
    <row r="54" customFormat="false" ht="12.75" hidden="false" customHeight="false" outlineLevel="0" collapsed="false">
      <c r="A54" s="173" t="n">
        <f aca="false">+A53+1</f>
        <v>52</v>
      </c>
      <c r="B54" s="174"/>
      <c r="C54" s="179"/>
      <c r="D54" s="179"/>
      <c r="E54" s="179"/>
      <c r="F54" s="179"/>
      <c r="G54" s="179"/>
      <c r="H54" s="179"/>
      <c r="I54" s="179"/>
      <c r="J54" s="179"/>
      <c r="K54" s="176" t="n">
        <f aca="false">+SUM(C54:J54)</f>
        <v>0</v>
      </c>
    </row>
    <row r="55" customFormat="false" ht="12.75" hidden="false" customHeight="false" outlineLevel="0" collapsed="false">
      <c r="A55" s="173" t="n">
        <f aca="false">+A54+1</f>
        <v>53</v>
      </c>
      <c r="B55" s="174"/>
      <c r="C55" s="179"/>
      <c r="D55" s="179"/>
      <c r="E55" s="179"/>
      <c r="F55" s="179"/>
      <c r="G55" s="179"/>
      <c r="H55" s="179"/>
      <c r="I55" s="179"/>
      <c r="J55" s="179"/>
      <c r="K55" s="176" t="n">
        <f aca="false">+SUM(C55:J55)</f>
        <v>0</v>
      </c>
    </row>
    <row r="56" customFormat="false" ht="12.75" hidden="false" customHeight="false" outlineLevel="0" collapsed="false">
      <c r="A56" s="173" t="n">
        <f aca="false">+A55+1</f>
        <v>54</v>
      </c>
      <c r="B56" s="174"/>
      <c r="C56" s="179"/>
      <c r="D56" s="179"/>
      <c r="E56" s="179"/>
      <c r="F56" s="179"/>
      <c r="G56" s="179"/>
      <c r="H56" s="179"/>
      <c r="I56" s="179"/>
      <c r="J56" s="179"/>
      <c r="K56" s="176" t="n">
        <f aca="false">+SUM(C56:J56)</f>
        <v>0</v>
      </c>
    </row>
    <row r="57" customFormat="false" ht="12.75" hidden="false" customHeight="false" outlineLevel="0" collapsed="false">
      <c r="A57" s="173" t="n">
        <f aca="false">+A56+1</f>
        <v>55</v>
      </c>
      <c r="B57" s="174"/>
      <c r="C57" s="179"/>
      <c r="D57" s="179"/>
      <c r="E57" s="179"/>
      <c r="F57" s="179"/>
      <c r="G57" s="179"/>
      <c r="H57" s="179"/>
      <c r="I57" s="179"/>
      <c r="J57" s="179"/>
      <c r="K57" s="176" t="n">
        <f aca="false">+SUM(C57:J57)</f>
        <v>0</v>
      </c>
    </row>
    <row r="58" customFormat="false" ht="12.75" hidden="false" customHeight="false" outlineLevel="0" collapsed="false">
      <c r="A58" s="173" t="n">
        <f aca="false">+A57+1</f>
        <v>56</v>
      </c>
      <c r="B58" s="174"/>
      <c r="C58" s="179"/>
      <c r="D58" s="179"/>
      <c r="E58" s="179"/>
      <c r="F58" s="179"/>
      <c r="G58" s="179"/>
      <c r="H58" s="179"/>
      <c r="I58" s="179"/>
      <c r="J58" s="179"/>
      <c r="K58" s="176" t="n">
        <f aca="false">+SUM(C58:J58)</f>
        <v>0</v>
      </c>
    </row>
    <row r="59" customFormat="false" ht="12.75" hidden="false" customHeight="false" outlineLevel="0" collapsed="false">
      <c r="A59" s="173" t="n">
        <f aca="false">+A58+1</f>
        <v>57</v>
      </c>
      <c r="B59" s="174"/>
      <c r="C59" s="179"/>
      <c r="D59" s="179"/>
      <c r="E59" s="179"/>
      <c r="F59" s="179"/>
      <c r="G59" s="179"/>
      <c r="H59" s="179"/>
      <c r="I59" s="179"/>
      <c r="J59" s="179"/>
      <c r="K59" s="176" t="n">
        <f aca="false">+SUM(C59:J59)</f>
        <v>0</v>
      </c>
    </row>
    <row r="60" customFormat="false" ht="12.75" hidden="false" customHeight="false" outlineLevel="0" collapsed="false">
      <c r="A60" s="173" t="n">
        <f aca="false">+A59+1</f>
        <v>58</v>
      </c>
      <c r="B60" s="174"/>
      <c r="C60" s="179"/>
      <c r="D60" s="179"/>
      <c r="E60" s="179"/>
      <c r="F60" s="179"/>
      <c r="G60" s="179"/>
      <c r="H60" s="179"/>
      <c r="I60" s="179"/>
      <c r="J60" s="179"/>
      <c r="K60" s="176" t="n">
        <f aca="false">+SUM(C60:J60)</f>
        <v>0</v>
      </c>
    </row>
    <row r="61" customFormat="false" ht="12.75" hidden="false" customHeight="false" outlineLevel="0" collapsed="false">
      <c r="A61" s="173" t="n">
        <f aca="false">+A60+1</f>
        <v>59</v>
      </c>
      <c r="B61" s="174"/>
      <c r="C61" s="179"/>
      <c r="D61" s="179"/>
      <c r="E61" s="179"/>
      <c r="F61" s="179"/>
      <c r="G61" s="179"/>
      <c r="H61" s="179"/>
      <c r="I61" s="179"/>
      <c r="J61" s="179"/>
      <c r="K61" s="176" t="n">
        <f aca="false">+SUM(C61:J61)</f>
        <v>0</v>
      </c>
    </row>
    <row r="62" customFormat="false" ht="12.75" hidden="false" customHeight="false" outlineLevel="0" collapsed="false">
      <c r="A62" s="173" t="n">
        <f aca="false">+A61+1</f>
        <v>60</v>
      </c>
      <c r="B62" s="174"/>
      <c r="C62" s="179"/>
      <c r="D62" s="179"/>
      <c r="E62" s="179"/>
      <c r="F62" s="179"/>
      <c r="G62" s="179"/>
      <c r="H62" s="179"/>
      <c r="I62" s="179"/>
      <c r="J62" s="179"/>
      <c r="K62" s="176" t="n">
        <f aca="false">+SUM(C62:J62)</f>
        <v>0</v>
      </c>
    </row>
    <row r="63" customFormat="false" ht="12.75" hidden="false" customHeight="false" outlineLevel="0" collapsed="false">
      <c r="A63" s="173" t="n">
        <f aca="false">+A62+1</f>
        <v>61</v>
      </c>
      <c r="B63" s="174"/>
      <c r="C63" s="179"/>
      <c r="D63" s="179"/>
      <c r="E63" s="179"/>
      <c r="F63" s="179"/>
      <c r="G63" s="179"/>
      <c r="H63" s="179"/>
      <c r="I63" s="179"/>
      <c r="J63" s="179"/>
      <c r="K63" s="176" t="n">
        <f aca="false">+SUM(C63:J63)</f>
        <v>0</v>
      </c>
    </row>
    <row r="64" customFormat="false" ht="12.75" hidden="false" customHeight="false" outlineLevel="0" collapsed="false">
      <c r="A64" s="173" t="n">
        <f aca="false">+A63+1</f>
        <v>62</v>
      </c>
      <c r="B64" s="174"/>
      <c r="C64" s="179"/>
      <c r="D64" s="179"/>
      <c r="E64" s="179"/>
      <c r="F64" s="179"/>
      <c r="G64" s="179"/>
      <c r="H64" s="179"/>
      <c r="I64" s="179"/>
      <c r="J64" s="179"/>
      <c r="K64" s="176" t="n">
        <f aca="false">+SUM(C64:J64)</f>
        <v>0</v>
      </c>
    </row>
    <row r="65" customFormat="false" ht="12.75" hidden="false" customHeight="false" outlineLevel="0" collapsed="false">
      <c r="A65" s="173" t="n">
        <f aca="false">+A64+1</f>
        <v>63</v>
      </c>
      <c r="B65" s="174"/>
      <c r="C65" s="179"/>
      <c r="D65" s="179"/>
      <c r="E65" s="179"/>
      <c r="F65" s="179"/>
      <c r="G65" s="179"/>
      <c r="H65" s="179"/>
      <c r="I65" s="179"/>
      <c r="J65" s="179"/>
      <c r="K65" s="176" t="n">
        <f aca="false">+SUM(C65:J65)</f>
        <v>0</v>
      </c>
    </row>
    <row r="66" customFormat="false" ht="12.75" hidden="false" customHeight="false" outlineLevel="0" collapsed="false">
      <c r="A66" s="173" t="n">
        <f aca="false">+A65+1</f>
        <v>64</v>
      </c>
      <c r="B66" s="174"/>
      <c r="C66" s="179"/>
      <c r="D66" s="179"/>
      <c r="E66" s="179"/>
      <c r="F66" s="179"/>
      <c r="G66" s="179"/>
      <c r="H66" s="179"/>
      <c r="I66" s="179"/>
      <c r="J66" s="179"/>
      <c r="K66" s="176" t="n">
        <f aca="false">+SUM(C66:J66)</f>
        <v>0</v>
      </c>
    </row>
    <row r="67" customFormat="false" ht="12.75" hidden="false" customHeight="false" outlineLevel="0" collapsed="false">
      <c r="A67" s="173" t="n">
        <f aca="false">+A66+1</f>
        <v>65</v>
      </c>
      <c r="B67" s="174"/>
      <c r="C67" s="179"/>
      <c r="D67" s="179"/>
      <c r="E67" s="179"/>
      <c r="F67" s="179"/>
      <c r="G67" s="179"/>
      <c r="H67" s="179"/>
      <c r="I67" s="179"/>
      <c r="J67" s="179"/>
      <c r="K67" s="176" t="n">
        <f aca="false">+SUM(C67:J67)</f>
        <v>0</v>
      </c>
    </row>
    <row r="68" customFormat="false" ht="12.75" hidden="false" customHeight="false" outlineLevel="0" collapsed="false">
      <c r="A68" s="173" t="n">
        <f aca="false">+A67+1</f>
        <v>66</v>
      </c>
      <c r="B68" s="174"/>
      <c r="C68" s="179"/>
      <c r="D68" s="179"/>
      <c r="E68" s="179"/>
      <c r="F68" s="179"/>
      <c r="G68" s="179"/>
      <c r="H68" s="179"/>
      <c r="I68" s="179"/>
      <c r="J68" s="179"/>
      <c r="K68" s="176" t="n">
        <f aca="false">+SUM(C68:J68)</f>
        <v>0</v>
      </c>
    </row>
    <row r="69" customFormat="false" ht="12.75" hidden="false" customHeight="false" outlineLevel="0" collapsed="false">
      <c r="A69" s="173" t="n">
        <f aca="false">+A68+1</f>
        <v>67</v>
      </c>
      <c r="B69" s="174"/>
      <c r="C69" s="179"/>
      <c r="D69" s="179"/>
      <c r="E69" s="179"/>
      <c r="F69" s="179"/>
      <c r="G69" s="179"/>
      <c r="H69" s="179"/>
      <c r="I69" s="179"/>
      <c r="J69" s="179"/>
      <c r="K69" s="176" t="n">
        <f aca="false">+SUM(C69:J69)</f>
        <v>0</v>
      </c>
    </row>
    <row r="70" customFormat="false" ht="12.75" hidden="false" customHeight="false" outlineLevel="0" collapsed="false">
      <c r="A70" s="173" t="n">
        <f aca="false">+A69+1</f>
        <v>68</v>
      </c>
      <c r="B70" s="174"/>
      <c r="C70" s="179"/>
      <c r="D70" s="179"/>
      <c r="E70" s="179"/>
      <c r="F70" s="179"/>
      <c r="G70" s="179"/>
      <c r="H70" s="179"/>
      <c r="I70" s="179"/>
      <c r="J70" s="179"/>
      <c r="K70" s="176" t="n">
        <f aca="false">+SUM(C70:J70)</f>
        <v>0</v>
      </c>
    </row>
    <row r="71" customFormat="false" ht="12.75" hidden="false" customHeight="false" outlineLevel="0" collapsed="false">
      <c r="A71" s="173" t="n">
        <f aca="false">+A70+1</f>
        <v>69</v>
      </c>
      <c r="B71" s="174"/>
      <c r="C71" s="179"/>
      <c r="D71" s="179"/>
      <c r="E71" s="179"/>
      <c r="F71" s="179"/>
      <c r="G71" s="179"/>
      <c r="H71" s="179"/>
      <c r="I71" s="179"/>
      <c r="J71" s="179"/>
      <c r="K71" s="176" t="n">
        <f aca="false">+SUM(C71:J71)</f>
        <v>0</v>
      </c>
    </row>
    <row r="72" customFormat="false" ht="12.75" hidden="false" customHeight="false" outlineLevel="0" collapsed="false">
      <c r="A72" s="173" t="n">
        <f aca="false">+A71+1</f>
        <v>70</v>
      </c>
      <c r="B72" s="174"/>
      <c r="C72" s="179"/>
      <c r="D72" s="179"/>
      <c r="E72" s="179"/>
      <c r="F72" s="179"/>
      <c r="G72" s="179"/>
      <c r="H72" s="179"/>
      <c r="I72" s="179"/>
      <c r="J72" s="179"/>
      <c r="K72" s="176" t="n">
        <f aca="false">+SUM(C72:J72)</f>
        <v>0</v>
      </c>
    </row>
    <row r="73" customFormat="false" ht="12.75" hidden="false" customHeight="false" outlineLevel="0" collapsed="false">
      <c r="A73" s="173" t="n">
        <f aca="false">+A72+1</f>
        <v>71</v>
      </c>
      <c r="B73" s="174"/>
      <c r="C73" s="179"/>
      <c r="D73" s="179"/>
      <c r="E73" s="179"/>
      <c r="F73" s="179"/>
      <c r="G73" s="179"/>
      <c r="H73" s="179"/>
      <c r="I73" s="179"/>
      <c r="J73" s="179"/>
      <c r="K73" s="176" t="n">
        <f aca="false">+SUM(C73:J73)</f>
        <v>0</v>
      </c>
    </row>
    <row r="74" customFormat="false" ht="12.75" hidden="false" customHeight="false" outlineLevel="0" collapsed="false">
      <c r="A74" s="173" t="n">
        <f aca="false">+A73+1</f>
        <v>72</v>
      </c>
      <c r="B74" s="174"/>
      <c r="C74" s="179"/>
      <c r="D74" s="179"/>
      <c r="E74" s="179"/>
      <c r="F74" s="179"/>
      <c r="G74" s="179"/>
      <c r="H74" s="179"/>
      <c r="I74" s="179"/>
      <c r="J74" s="179"/>
      <c r="K74" s="176" t="n">
        <f aca="false">+SUM(C74:J74)</f>
        <v>0</v>
      </c>
    </row>
    <row r="75" customFormat="false" ht="12.75" hidden="false" customHeight="false" outlineLevel="0" collapsed="false">
      <c r="A75" s="173" t="n">
        <f aca="false">+A74+1</f>
        <v>73</v>
      </c>
      <c r="B75" s="174"/>
      <c r="C75" s="179"/>
      <c r="D75" s="179"/>
      <c r="E75" s="179"/>
      <c r="F75" s="179"/>
      <c r="G75" s="179"/>
      <c r="H75" s="179"/>
      <c r="I75" s="179"/>
      <c r="J75" s="179"/>
      <c r="K75" s="176" t="n">
        <f aca="false">+SUM(C75:J75)</f>
        <v>0</v>
      </c>
    </row>
    <row r="76" customFormat="false" ht="12.75" hidden="false" customHeight="false" outlineLevel="0" collapsed="false">
      <c r="A76" s="173" t="n">
        <f aca="false">+A75+1</f>
        <v>74</v>
      </c>
      <c r="B76" s="174"/>
      <c r="C76" s="179"/>
      <c r="D76" s="179"/>
      <c r="E76" s="179"/>
      <c r="F76" s="179"/>
      <c r="G76" s="179"/>
      <c r="H76" s="179"/>
      <c r="I76" s="179"/>
      <c r="J76" s="179"/>
      <c r="K76" s="176" t="n">
        <f aca="false">+SUM(C76:J76)</f>
        <v>0</v>
      </c>
    </row>
    <row r="77" customFormat="false" ht="12.75" hidden="false" customHeight="false" outlineLevel="0" collapsed="false">
      <c r="A77" s="173" t="n">
        <f aca="false">+A76+1</f>
        <v>75</v>
      </c>
      <c r="B77" s="174"/>
      <c r="C77" s="179"/>
      <c r="D77" s="179"/>
      <c r="E77" s="179"/>
      <c r="F77" s="179"/>
      <c r="G77" s="179"/>
      <c r="H77" s="179"/>
      <c r="I77" s="179"/>
      <c r="J77" s="179"/>
      <c r="K77" s="176" t="n">
        <f aca="false">+SUM(C77:J77)</f>
        <v>0</v>
      </c>
    </row>
    <row r="78" customFormat="false" ht="12.75" hidden="false" customHeight="false" outlineLevel="0" collapsed="false">
      <c r="A78" s="173" t="n">
        <f aca="false">+A77+1</f>
        <v>76</v>
      </c>
      <c r="B78" s="174"/>
      <c r="C78" s="179"/>
      <c r="D78" s="179"/>
      <c r="E78" s="179"/>
      <c r="F78" s="179"/>
      <c r="G78" s="179"/>
      <c r="H78" s="179"/>
      <c r="I78" s="179"/>
      <c r="J78" s="179"/>
      <c r="K78" s="176" t="n">
        <f aca="false">+SUM(C78:J78)</f>
        <v>0</v>
      </c>
    </row>
    <row r="79" customFormat="false" ht="12.75" hidden="false" customHeight="false" outlineLevel="0" collapsed="false">
      <c r="A79" s="173" t="n">
        <f aca="false">+A78+1</f>
        <v>77</v>
      </c>
      <c r="B79" s="174"/>
      <c r="C79" s="179"/>
      <c r="D79" s="179"/>
      <c r="E79" s="179"/>
      <c r="F79" s="179"/>
      <c r="G79" s="179"/>
      <c r="H79" s="179"/>
      <c r="I79" s="179"/>
      <c r="J79" s="179"/>
      <c r="K79" s="176" t="n">
        <f aca="false">+SUM(C79:J79)</f>
        <v>0</v>
      </c>
    </row>
    <row r="80" customFormat="false" ht="12.75" hidden="false" customHeight="false" outlineLevel="0" collapsed="false">
      <c r="A80" s="173" t="n">
        <f aca="false">+A79+1</f>
        <v>78</v>
      </c>
      <c r="B80" s="174"/>
      <c r="C80" s="179"/>
      <c r="D80" s="179"/>
      <c r="E80" s="179"/>
      <c r="F80" s="179"/>
      <c r="G80" s="179"/>
      <c r="H80" s="179"/>
      <c r="I80" s="179"/>
      <c r="J80" s="179"/>
      <c r="K80" s="176" t="n">
        <f aca="false">+SUM(C80:J80)</f>
        <v>0</v>
      </c>
    </row>
    <row r="81" customFormat="false" ht="12.75" hidden="false" customHeight="false" outlineLevel="0" collapsed="false">
      <c r="A81" s="173" t="n">
        <f aca="false">+A80+1</f>
        <v>79</v>
      </c>
      <c r="B81" s="174"/>
      <c r="C81" s="179"/>
      <c r="D81" s="179"/>
      <c r="E81" s="179"/>
      <c r="F81" s="179"/>
      <c r="G81" s="179"/>
      <c r="H81" s="179"/>
      <c r="I81" s="179"/>
      <c r="J81" s="179"/>
      <c r="K81" s="176" t="n">
        <f aca="false">+SUM(C81:J81)</f>
        <v>0</v>
      </c>
    </row>
    <row r="82" customFormat="false" ht="12.75" hidden="false" customHeight="false" outlineLevel="0" collapsed="false">
      <c r="A82" s="173" t="n">
        <f aca="false">+A81+1</f>
        <v>80</v>
      </c>
      <c r="B82" s="174"/>
      <c r="C82" s="179"/>
      <c r="D82" s="179"/>
      <c r="E82" s="179"/>
      <c r="F82" s="179"/>
      <c r="G82" s="179"/>
      <c r="H82" s="179"/>
      <c r="I82" s="179"/>
      <c r="J82" s="179"/>
      <c r="K82" s="176" t="n">
        <f aca="false">+SUM(C82:J82)</f>
        <v>0</v>
      </c>
    </row>
    <row r="83" customFormat="false" ht="12.75" hidden="false" customHeight="false" outlineLevel="0" collapsed="false">
      <c r="A83" s="173" t="n">
        <f aca="false">+A82+1</f>
        <v>81</v>
      </c>
      <c r="B83" s="174"/>
      <c r="C83" s="179"/>
      <c r="D83" s="179"/>
      <c r="E83" s="179"/>
      <c r="F83" s="179"/>
      <c r="G83" s="179"/>
      <c r="H83" s="179"/>
      <c r="I83" s="179"/>
      <c r="J83" s="179"/>
      <c r="K83" s="176" t="n">
        <f aca="false">+SUM(C83:J83)</f>
        <v>0</v>
      </c>
    </row>
    <row r="84" customFormat="false" ht="12.75" hidden="false" customHeight="false" outlineLevel="0" collapsed="false">
      <c r="A84" s="173" t="n">
        <f aca="false">+A83+1</f>
        <v>82</v>
      </c>
      <c r="B84" s="174"/>
      <c r="C84" s="179"/>
      <c r="D84" s="179"/>
      <c r="E84" s="179"/>
      <c r="F84" s="179"/>
      <c r="G84" s="179"/>
      <c r="H84" s="179"/>
      <c r="I84" s="179"/>
      <c r="J84" s="179"/>
      <c r="K84" s="176" t="n">
        <f aca="false">+SUM(C84:J84)</f>
        <v>0</v>
      </c>
    </row>
    <row r="85" customFormat="false" ht="12.75" hidden="false" customHeight="false" outlineLevel="0" collapsed="false">
      <c r="A85" s="173" t="n">
        <f aca="false">+A84+1</f>
        <v>83</v>
      </c>
      <c r="B85" s="174"/>
      <c r="C85" s="179"/>
      <c r="D85" s="179"/>
      <c r="E85" s="179"/>
      <c r="F85" s="179"/>
      <c r="G85" s="179"/>
      <c r="H85" s="179"/>
      <c r="I85" s="179"/>
      <c r="J85" s="179"/>
      <c r="K85" s="176" t="n">
        <f aca="false">+SUM(C85:J85)</f>
        <v>0</v>
      </c>
    </row>
    <row r="86" customFormat="false" ht="12.75" hidden="false" customHeight="false" outlineLevel="0" collapsed="false">
      <c r="A86" s="173" t="n">
        <f aca="false">+A85+1</f>
        <v>84</v>
      </c>
      <c r="B86" s="174"/>
      <c r="C86" s="179"/>
      <c r="D86" s="179"/>
      <c r="E86" s="179"/>
      <c r="F86" s="179"/>
      <c r="G86" s="179"/>
      <c r="H86" s="179"/>
      <c r="I86" s="179"/>
      <c r="J86" s="179"/>
      <c r="K86" s="176" t="n">
        <f aca="false">+SUM(C86:J86)</f>
        <v>0</v>
      </c>
    </row>
    <row r="87" customFormat="false" ht="12.75" hidden="false" customHeight="false" outlineLevel="0" collapsed="false">
      <c r="A87" s="173" t="n">
        <f aca="false">+A86+1</f>
        <v>85</v>
      </c>
      <c r="B87" s="174"/>
      <c r="C87" s="179"/>
      <c r="D87" s="179"/>
      <c r="E87" s="179"/>
      <c r="F87" s="179"/>
      <c r="G87" s="179"/>
      <c r="H87" s="179"/>
      <c r="I87" s="179"/>
      <c r="J87" s="179"/>
      <c r="K87" s="176" t="n">
        <f aca="false">+SUM(C87:J87)</f>
        <v>0</v>
      </c>
    </row>
    <row r="88" customFormat="false" ht="12.75" hidden="false" customHeight="false" outlineLevel="0" collapsed="false">
      <c r="A88" s="173" t="n">
        <f aca="false">+A87+1</f>
        <v>86</v>
      </c>
      <c r="B88" s="174"/>
      <c r="C88" s="179"/>
      <c r="D88" s="179"/>
      <c r="E88" s="179"/>
      <c r="F88" s="179"/>
      <c r="G88" s="179"/>
      <c r="H88" s="179"/>
      <c r="I88" s="179"/>
      <c r="J88" s="179"/>
      <c r="K88" s="176" t="n">
        <f aca="false">+SUM(C88:J88)</f>
        <v>0</v>
      </c>
    </row>
    <row r="89" customFormat="false" ht="12.75" hidden="false" customHeight="false" outlineLevel="0" collapsed="false">
      <c r="A89" s="173" t="n">
        <f aca="false">+A88+1</f>
        <v>87</v>
      </c>
      <c r="B89" s="174"/>
      <c r="C89" s="179"/>
      <c r="D89" s="179"/>
      <c r="E89" s="179"/>
      <c r="F89" s="179"/>
      <c r="G89" s="179"/>
      <c r="H89" s="179"/>
      <c r="I89" s="179"/>
      <c r="J89" s="179"/>
      <c r="K89" s="176" t="n">
        <f aca="false">+SUM(C89:J89)</f>
        <v>0</v>
      </c>
    </row>
    <row r="90" customFormat="false" ht="12.75" hidden="false" customHeight="false" outlineLevel="0" collapsed="false">
      <c r="A90" s="173" t="n">
        <f aca="false">+A89+1</f>
        <v>88</v>
      </c>
      <c r="B90" s="174"/>
      <c r="C90" s="179"/>
      <c r="D90" s="179"/>
      <c r="E90" s="179"/>
      <c r="F90" s="179"/>
      <c r="G90" s="179"/>
      <c r="H90" s="179"/>
      <c r="I90" s="179"/>
      <c r="J90" s="179"/>
      <c r="K90" s="176" t="n">
        <f aca="false">+SUM(C90:J90)</f>
        <v>0</v>
      </c>
    </row>
    <row r="91" customFormat="false" ht="12.75" hidden="false" customHeight="false" outlineLevel="0" collapsed="false">
      <c r="A91" s="173" t="n">
        <f aca="false">+A90+1</f>
        <v>89</v>
      </c>
      <c r="B91" s="174"/>
      <c r="C91" s="179"/>
      <c r="D91" s="179"/>
      <c r="E91" s="179"/>
      <c r="F91" s="179"/>
      <c r="G91" s="179"/>
      <c r="H91" s="179"/>
      <c r="I91" s="179"/>
      <c r="J91" s="179"/>
      <c r="K91" s="176" t="n">
        <f aca="false">+SUM(C91:J91)</f>
        <v>0</v>
      </c>
    </row>
    <row r="92" customFormat="false" ht="12.75" hidden="false" customHeight="false" outlineLevel="0" collapsed="false">
      <c r="A92" s="173" t="n">
        <f aca="false">+A91+1</f>
        <v>90</v>
      </c>
      <c r="B92" s="174"/>
      <c r="C92" s="179"/>
      <c r="D92" s="179"/>
      <c r="E92" s="179"/>
      <c r="F92" s="179"/>
      <c r="G92" s="179"/>
      <c r="H92" s="179"/>
      <c r="I92" s="179"/>
      <c r="J92" s="179"/>
      <c r="K92" s="176" t="n">
        <f aca="false">+SUM(C92:J92)</f>
        <v>0</v>
      </c>
    </row>
    <row r="93" customFormat="false" ht="12.75" hidden="false" customHeight="false" outlineLevel="0" collapsed="false">
      <c r="A93" s="173" t="n">
        <f aca="false">+A92+1</f>
        <v>91</v>
      </c>
      <c r="B93" s="174"/>
      <c r="C93" s="179"/>
      <c r="D93" s="179"/>
      <c r="E93" s="179"/>
      <c r="F93" s="179"/>
      <c r="G93" s="179"/>
      <c r="H93" s="179"/>
      <c r="I93" s="179"/>
      <c r="J93" s="179"/>
      <c r="K93" s="176" t="n">
        <f aca="false">+SUM(C93:J93)</f>
        <v>0</v>
      </c>
    </row>
    <row r="94" customFormat="false" ht="12.75" hidden="false" customHeight="false" outlineLevel="0" collapsed="false">
      <c r="A94" s="173" t="n">
        <f aca="false">+A93+1</f>
        <v>92</v>
      </c>
      <c r="B94" s="174"/>
      <c r="C94" s="179"/>
      <c r="D94" s="179"/>
      <c r="E94" s="179"/>
      <c r="F94" s="179"/>
      <c r="G94" s="179"/>
      <c r="H94" s="179"/>
      <c r="I94" s="179"/>
      <c r="J94" s="179"/>
      <c r="K94" s="176" t="n">
        <f aca="false">+SUM(C94:J94)</f>
        <v>0</v>
      </c>
    </row>
    <row r="95" customFormat="false" ht="12.75" hidden="false" customHeight="false" outlineLevel="0" collapsed="false">
      <c r="A95" s="173" t="n">
        <f aca="false">+A94+1</f>
        <v>93</v>
      </c>
      <c r="B95" s="174"/>
      <c r="C95" s="179"/>
      <c r="D95" s="179"/>
      <c r="E95" s="179"/>
      <c r="F95" s="179"/>
      <c r="G95" s="179"/>
      <c r="H95" s="179"/>
      <c r="I95" s="179"/>
      <c r="J95" s="179"/>
      <c r="K95" s="176" t="n">
        <f aca="false">+SUM(C95:J95)</f>
        <v>0</v>
      </c>
    </row>
    <row r="96" customFormat="false" ht="12.75" hidden="false" customHeight="false" outlineLevel="0" collapsed="false">
      <c r="A96" s="173" t="n">
        <f aca="false">+A95+1</f>
        <v>94</v>
      </c>
      <c r="B96" s="174"/>
      <c r="C96" s="179"/>
      <c r="D96" s="179"/>
      <c r="E96" s="179"/>
      <c r="F96" s="179"/>
      <c r="G96" s="179"/>
      <c r="H96" s="179"/>
      <c r="I96" s="179"/>
      <c r="J96" s="179"/>
      <c r="K96" s="176" t="n">
        <f aca="false">+SUM(C96:J96)</f>
        <v>0</v>
      </c>
    </row>
    <row r="97" customFormat="false" ht="12.75" hidden="false" customHeight="false" outlineLevel="0" collapsed="false">
      <c r="A97" s="173" t="n">
        <f aca="false">+A96+1</f>
        <v>95</v>
      </c>
      <c r="B97" s="174"/>
      <c r="C97" s="179"/>
      <c r="D97" s="179"/>
      <c r="E97" s="179"/>
      <c r="F97" s="179"/>
      <c r="G97" s="179"/>
      <c r="H97" s="179"/>
      <c r="I97" s="179"/>
      <c r="J97" s="179"/>
      <c r="K97" s="176" t="n">
        <f aca="false">+SUM(C97:J97)</f>
        <v>0</v>
      </c>
    </row>
    <row r="98" customFormat="false" ht="12.75" hidden="false" customHeight="false" outlineLevel="0" collapsed="false">
      <c r="A98" s="173" t="n">
        <f aca="false">+A97+1</f>
        <v>96</v>
      </c>
      <c r="B98" s="174"/>
      <c r="C98" s="179"/>
      <c r="D98" s="179"/>
      <c r="E98" s="179"/>
      <c r="F98" s="179"/>
      <c r="G98" s="179"/>
      <c r="H98" s="179"/>
      <c r="I98" s="179"/>
      <c r="J98" s="179"/>
      <c r="K98" s="176" t="n">
        <f aca="false">+SUM(C98:J98)</f>
        <v>0</v>
      </c>
    </row>
    <row r="99" customFormat="false" ht="12.75" hidden="false" customHeight="false" outlineLevel="0" collapsed="false">
      <c r="A99" s="173" t="n">
        <f aca="false">+A98+1</f>
        <v>97</v>
      </c>
      <c r="B99" s="174"/>
      <c r="C99" s="179"/>
      <c r="D99" s="179"/>
      <c r="E99" s="179"/>
      <c r="F99" s="179"/>
      <c r="G99" s="179"/>
      <c r="H99" s="179"/>
      <c r="I99" s="179"/>
      <c r="J99" s="179"/>
      <c r="K99" s="176" t="n">
        <f aca="false">+SUM(C99:J99)</f>
        <v>0</v>
      </c>
    </row>
    <row r="100" customFormat="false" ht="12.75" hidden="false" customHeight="false" outlineLevel="0" collapsed="false">
      <c r="A100" s="173" t="n">
        <f aca="false">+A99+1</f>
        <v>98</v>
      </c>
      <c r="B100" s="174"/>
      <c r="C100" s="179"/>
      <c r="D100" s="179"/>
      <c r="E100" s="179"/>
      <c r="F100" s="179"/>
      <c r="G100" s="179"/>
      <c r="H100" s="179"/>
      <c r="I100" s="179"/>
      <c r="J100" s="179"/>
      <c r="K100" s="176" t="n">
        <f aca="false">+SUM(C100:J100)</f>
        <v>0</v>
      </c>
    </row>
    <row r="101" customFormat="false" ht="12.75" hidden="false" customHeight="false" outlineLevel="0" collapsed="false">
      <c r="A101" s="173" t="n">
        <f aca="false">+A100+1</f>
        <v>99</v>
      </c>
      <c r="B101" s="174"/>
      <c r="C101" s="179"/>
      <c r="D101" s="179"/>
      <c r="E101" s="179"/>
      <c r="F101" s="179"/>
      <c r="G101" s="179"/>
      <c r="H101" s="179"/>
      <c r="I101" s="179"/>
      <c r="J101" s="179"/>
      <c r="K101" s="176" t="n">
        <f aca="false">+SUM(C101:J101)</f>
        <v>0</v>
      </c>
    </row>
    <row r="102" customFormat="false" ht="12.75" hidden="false" customHeight="false" outlineLevel="0" collapsed="false">
      <c r="A102" s="173" t="n">
        <f aca="false">+A101+1</f>
        <v>100</v>
      </c>
      <c r="B102" s="174"/>
      <c r="C102" s="179"/>
      <c r="D102" s="179"/>
      <c r="E102" s="179"/>
      <c r="F102" s="179"/>
      <c r="G102" s="179"/>
      <c r="H102" s="179"/>
      <c r="I102" s="179"/>
      <c r="J102" s="179"/>
      <c r="K102" s="176" t="n">
        <f aca="false">+SUM(C102:J102)</f>
        <v>0</v>
      </c>
    </row>
    <row r="103" customFormat="false" ht="12.75" hidden="false" customHeight="false" outlineLevel="0" collapsed="false">
      <c r="B103" s="32"/>
    </row>
    <row r="104" customFormat="false" ht="12.75" hidden="false" customHeight="false" outlineLevel="0" collapsed="false">
      <c r="B104" s="32"/>
    </row>
    <row r="105" customFormat="false" ht="12.75" hidden="false" customHeight="false" outlineLevel="0" collapsed="false">
      <c r="B105" s="32"/>
    </row>
    <row r="106" customFormat="false" ht="12.75" hidden="false" customHeight="false" outlineLevel="0" collapsed="false">
      <c r="B106" s="32"/>
    </row>
    <row r="107" customFormat="false" ht="12.75" hidden="false" customHeight="false" outlineLevel="0" collapsed="false">
      <c r="B107" s="32"/>
    </row>
    <row r="108" customFormat="false" ht="12.75" hidden="false" customHeight="false" outlineLevel="0" collapsed="false">
      <c r="B108" s="32"/>
    </row>
  </sheetData>
  <sheetProtection sheet="true" password="cbe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9" activeCellId="0" sqref="L2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56"/>
    <col collapsed="false" customWidth="true" hidden="false" outlineLevel="0" max="3" min="3" style="0" width="9.85"/>
    <col collapsed="false" customWidth="true" hidden="false" outlineLevel="0" max="4" min="4" style="0" width="10.99"/>
    <col collapsed="false" customWidth="true" hidden="false" outlineLevel="0" max="5" min="5" style="0" width="6.7"/>
    <col collapsed="false" customWidth="true" hidden="false" outlineLevel="0" max="8" min="6" style="0" width="9.28"/>
    <col collapsed="false" customWidth="true" hidden="false" outlineLevel="0" max="9" min="9" style="0" width="9.41"/>
    <col collapsed="false" customWidth="true" hidden="false" outlineLevel="0" max="10" min="10" style="0" width="10.28"/>
    <col collapsed="false" customWidth="true" hidden="false" outlineLevel="0" max="11" min="11" style="0" width="3.7"/>
    <col collapsed="false" customWidth="true" hidden="false" outlineLevel="0" max="12" min="12" style="0" width="8.28"/>
    <col collapsed="false" customWidth="true" hidden="false" outlineLevel="0" max="13" min="13" style="0" width="9.28"/>
    <col collapsed="false" customWidth="true" hidden="false" outlineLevel="0" max="15" min="14" style="0" width="8.28"/>
    <col collapsed="false" customWidth="true" hidden="false" outlineLevel="0" max="16" min="16" style="0" width="8.41"/>
    <col collapsed="false" customWidth="true" hidden="false" outlineLevel="0" max="18" min="17" style="0" width="9.28"/>
    <col collapsed="false" customWidth="true" hidden="false" outlineLevel="0" max="19" min="19" style="0" width="10.13"/>
    <col collapsed="false" customWidth="true" hidden="false" outlineLevel="0" max="20" min="20" style="0" width="9.28"/>
    <col collapsed="false" customWidth="true" hidden="false" outlineLevel="0" max="21" min="21" style="0" width="9.41"/>
    <col collapsed="false" customWidth="true" hidden="false" outlineLevel="0" max="26" min="22" style="0" width="9.28"/>
    <col collapsed="false" customWidth="true" hidden="false" outlineLevel="0" max="28" min="27" style="0" width="10.13"/>
    <col collapsed="false" customWidth="true" hidden="false" outlineLevel="0" max="29" min="29" style="0" width="2.99"/>
    <col collapsed="false" customWidth="true" hidden="false" outlineLevel="0" max="31" min="30" style="0" width="9.7"/>
    <col collapsed="false" customWidth="true" hidden="false" outlineLevel="0" max="32" min="32" style="0" width="9.85"/>
    <col collapsed="false" customWidth="true" hidden="false" outlineLevel="0" max="33" min="33" style="0" width="1.41"/>
    <col collapsed="false" customWidth="true" hidden="false" outlineLevel="0" max="34" min="34" style="0" width="9.7"/>
    <col collapsed="false" customWidth="true" hidden="false" outlineLevel="0" max="35" min="35" style="0" width="10.13"/>
    <col collapsed="false" customWidth="true" hidden="false" outlineLevel="0" max="36" min="36" style="0" width="10.56"/>
    <col collapsed="false" customWidth="true" hidden="false" outlineLevel="0" max="37" min="37" style="0" width="1.41"/>
    <col collapsed="false" customWidth="true" hidden="false" outlineLevel="0" max="38" min="38" style="0" width="12.85"/>
    <col collapsed="false" customWidth="true" hidden="false" outlineLevel="0" max="39" min="39" style="0" width="12.42"/>
  </cols>
  <sheetData>
    <row r="1" customFormat="false" ht="12.75" hidden="false" customHeight="false" outlineLevel="0" collapsed="false">
      <c r="A1" s="180" t="s">
        <v>66</v>
      </c>
      <c r="B1" s="181" t="str">
        <f aca="false">'5.2 Affaldssammensætning'!C1</f>
        <v>Jord og oprenset forurenet jord</v>
      </c>
      <c r="C1" s="181"/>
      <c r="D1" s="181"/>
      <c r="E1" s="181" t="str">
        <f aca="false">'5.2 Affaldssammensætning'!D1</f>
        <v>Bygningsaffald</v>
      </c>
      <c r="F1" s="181"/>
      <c r="G1" s="181"/>
      <c r="H1" s="181" t="str">
        <f aca="false">'5.2 Affaldssammensætning'!E1</f>
        <v>Erhvervsaffald</v>
      </c>
      <c r="I1" s="181"/>
      <c r="J1" s="181"/>
      <c r="K1" s="181" t="str">
        <f aca="false">'5.2 Affaldssammensætning'!F1</f>
        <v>Shredderaffald</v>
      </c>
      <c r="L1" s="181"/>
      <c r="M1" s="181"/>
      <c r="N1" s="181" t="str">
        <f aca="false">'5.2 Affaldssammensætning'!G1</f>
        <v>Gadeaffej</v>
      </c>
      <c r="O1" s="181"/>
      <c r="P1" s="181"/>
      <c r="Q1" s="181" t="str">
        <f aca="false">'5.2 Affaldssammensætning'!H1</f>
        <v>Storskrald</v>
      </c>
      <c r="R1" s="181"/>
      <c r="S1" s="181"/>
      <c r="T1" s="181" t="str">
        <f aca="false">'5.2 Affaldssammensætning'!I1</f>
        <v>Slam og kompost</v>
      </c>
      <c r="U1" s="181"/>
      <c r="V1" s="181"/>
      <c r="W1" s="181" t="str">
        <f aca="false">'5.2 Affaldssammensætning'!J1</f>
        <v>Husholdningsaffald</v>
      </c>
      <c r="X1" s="181"/>
      <c r="Y1" s="181"/>
      <c r="Z1" s="181" t="str">
        <f aca="false">'5.2 Affaldssammensætning'!K1</f>
        <v>TOTAL [Tons]</v>
      </c>
      <c r="AA1" s="181"/>
      <c r="AB1" s="181"/>
      <c r="AC1" s="182"/>
      <c r="AD1" s="182"/>
      <c r="AE1" s="182"/>
      <c r="AF1" s="182"/>
      <c r="AG1" s="182"/>
      <c r="AH1" s="182"/>
      <c r="AI1" s="182"/>
      <c r="AJ1" s="182"/>
      <c r="AK1" s="182"/>
      <c r="AL1" s="182"/>
      <c r="AM1" s="182"/>
    </row>
    <row r="2" customFormat="false" ht="12.75" hidden="false" customHeight="false" outlineLevel="0" collapsed="false">
      <c r="A2" s="183" t="s">
        <v>80</v>
      </c>
      <c r="B2" s="184" t="s">
        <v>116</v>
      </c>
      <c r="C2" s="185" t="s">
        <v>117</v>
      </c>
      <c r="D2" s="186" t="s">
        <v>118</v>
      </c>
      <c r="E2" s="184" t="s">
        <v>116</v>
      </c>
      <c r="F2" s="185" t="s">
        <v>117</v>
      </c>
      <c r="G2" s="186" t="s">
        <v>118</v>
      </c>
      <c r="H2" s="184" t="s">
        <v>116</v>
      </c>
      <c r="I2" s="185" t="s">
        <v>117</v>
      </c>
      <c r="J2" s="186" t="s">
        <v>118</v>
      </c>
      <c r="K2" s="184" t="s">
        <v>116</v>
      </c>
      <c r="L2" s="185" t="s">
        <v>117</v>
      </c>
      <c r="M2" s="186" t="s">
        <v>118</v>
      </c>
      <c r="N2" s="184" t="s">
        <v>116</v>
      </c>
      <c r="O2" s="185" t="s">
        <v>117</v>
      </c>
      <c r="P2" s="186" t="s">
        <v>118</v>
      </c>
      <c r="Q2" s="184" t="s">
        <v>116</v>
      </c>
      <c r="R2" s="185" t="s">
        <v>117</v>
      </c>
      <c r="S2" s="186" t="s">
        <v>118</v>
      </c>
      <c r="T2" s="184" t="s">
        <v>116</v>
      </c>
      <c r="U2" s="185" t="s">
        <v>117</v>
      </c>
      <c r="V2" s="186" t="s">
        <v>118</v>
      </c>
      <c r="W2" s="184" t="s">
        <v>116</v>
      </c>
      <c r="X2" s="185" t="s">
        <v>117</v>
      </c>
      <c r="Y2" s="186" t="s">
        <v>118</v>
      </c>
      <c r="Z2" s="184" t="s">
        <v>116</v>
      </c>
      <c r="AA2" s="185" t="s">
        <v>117</v>
      </c>
      <c r="AB2" s="186" t="s">
        <v>118</v>
      </c>
      <c r="AC2" s="185"/>
      <c r="AD2" s="180" t="s">
        <v>119</v>
      </c>
      <c r="AE2" s="180" t="s">
        <v>120</v>
      </c>
      <c r="AF2" s="180" t="s">
        <v>121</v>
      </c>
      <c r="AG2" s="180"/>
      <c r="AH2" s="180" t="s">
        <v>122</v>
      </c>
      <c r="AI2" s="180" t="s">
        <v>123</v>
      </c>
      <c r="AJ2" s="180" t="s">
        <v>124</v>
      </c>
      <c r="AK2" s="187"/>
      <c r="AL2" s="180" t="s">
        <v>125</v>
      </c>
      <c r="AM2" s="180" t="s">
        <v>126</v>
      </c>
    </row>
    <row r="3" customFormat="false" ht="12.75" hidden="false" customHeight="false" outlineLevel="0" collapsed="false">
      <c r="A3" s="188" t="n">
        <f aca="false">'5.2 Affaldssammensætning'!A2</f>
        <v>0</v>
      </c>
      <c r="B3" s="189" t="n">
        <f aca="false">'5.2 Affaldssammensætning'!C2*'5.1 Modelparametre'!$B$23*'5.1 Modelparametre'!$J$23</f>
        <v>0</v>
      </c>
      <c r="C3" s="190" t="n">
        <f aca="false">'5.2 Affaldssammensætning'!C2*'5.1 Modelparametre'!$C$23*'5.1 Modelparametre'!$J$23</f>
        <v>0</v>
      </c>
      <c r="D3" s="190" t="n">
        <f aca="false">'5.2 Affaldssammensætning'!C2*'5.1 Modelparametre'!$D$23*'5.1 Modelparametre'!$J$23</f>
        <v>0</v>
      </c>
      <c r="E3" s="189" t="n">
        <f aca="false">'5.2 Affaldssammensætning'!D2*'5.1 Modelparametre'!$B$24*'5.1 Modelparametre'!$J$24</f>
        <v>0</v>
      </c>
      <c r="F3" s="189" t="n">
        <f aca="false">'5.2 Affaldssammensætning'!D2*'5.1 Modelparametre'!$C$24*'5.1 Modelparametre'!$J$24</f>
        <v>0</v>
      </c>
      <c r="G3" s="189" t="n">
        <f aca="false">'5.2 Affaldssammensætning'!D2*'5.1 Modelparametre'!$D$24*'5.1 Modelparametre'!$J$24</f>
        <v>0</v>
      </c>
      <c r="H3" s="189" t="n">
        <f aca="false">'5.2 Affaldssammensætning'!E2*'5.1 Modelparametre'!$B$25*'5.1 Modelparametre'!$J$25</f>
        <v>0</v>
      </c>
      <c r="I3" s="189" t="n">
        <f aca="false">'5.2 Affaldssammensætning'!E2*'5.1 Modelparametre'!$C$25*'5.1 Modelparametre'!$J$25</f>
        <v>0</v>
      </c>
      <c r="J3" s="189" t="n">
        <f aca="false">'5.2 Affaldssammensætning'!E2*'5.1 Modelparametre'!$D$25*'5.1 Modelparametre'!$J$25</f>
        <v>0</v>
      </c>
      <c r="K3" s="189" t="n">
        <f aca="false">'5.2 Affaldssammensætning'!F2*'5.1 Modelparametre'!$B$26*'5.1 Modelparametre'!$J$26</f>
        <v>0</v>
      </c>
      <c r="L3" s="189" t="n">
        <f aca="false">'5.2 Affaldssammensætning'!F2*'5.1 Modelparametre'!$C$26*'5.1 Modelparametre'!$J$26</f>
        <v>0</v>
      </c>
      <c r="M3" s="189" t="n">
        <f aca="false">'5.2 Affaldssammensætning'!F2*'5.1 Modelparametre'!$D$26*'5.1 Modelparametre'!$J$26</f>
        <v>0</v>
      </c>
      <c r="N3" s="189" t="n">
        <f aca="false">'5.2 Affaldssammensætning'!G2*'5.1 Modelparametre'!$B$27*'5.1 Modelparametre'!$J$27</f>
        <v>0</v>
      </c>
      <c r="O3" s="189" t="n">
        <f aca="false">'5.2 Affaldssammensætning'!G2*'5.1 Modelparametre'!$C$27*'5.1 Modelparametre'!$J$27</f>
        <v>0</v>
      </c>
      <c r="P3" s="189" t="n">
        <f aca="false">'5.2 Affaldssammensætning'!G2*'5.1 Modelparametre'!$D$27*'5.1 Modelparametre'!$J$27</f>
        <v>0</v>
      </c>
      <c r="Q3" s="189" t="n">
        <f aca="false">'5.2 Affaldssammensætning'!H2*'5.1 Modelparametre'!$B$28*'5.1 Modelparametre'!$J$28</f>
        <v>0</v>
      </c>
      <c r="R3" s="189" t="n">
        <f aca="false">'5.2 Affaldssammensætning'!H2*'5.1 Modelparametre'!$C$28*'5.1 Modelparametre'!$J$28</f>
        <v>0</v>
      </c>
      <c r="S3" s="189" t="n">
        <f aca="false">'5.2 Affaldssammensætning'!H2*'5.1 Modelparametre'!$D$28*'5.1 Modelparametre'!$J$28</f>
        <v>0</v>
      </c>
      <c r="T3" s="189" t="n">
        <f aca="false">'5.2 Affaldssammensætning'!I2*'5.1 Modelparametre'!$B$29*'5.1 Modelparametre'!$J$29</f>
        <v>0</v>
      </c>
      <c r="U3" s="189" t="n">
        <f aca="false">'5.2 Affaldssammensætning'!I2*'5.1 Modelparametre'!$C$29*'5.1 Modelparametre'!$J$29</f>
        <v>0</v>
      </c>
      <c r="V3" s="189" t="n">
        <f aca="false">'5.2 Affaldssammensætning'!I2*'5.1 Modelparametre'!$D$29*'5.1 Modelparametre'!$J$29</f>
        <v>0</v>
      </c>
      <c r="W3" s="189" t="n">
        <f aca="false">'5.2 Affaldssammensætning'!J2*'5.1 Modelparametre'!$B$30*'5.1 Modelparametre'!$J$30</f>
        <v>0</v>
      </c>
      <c r="X3" s="189" t="n">
        <f aca="false">'5.2 Affaldssammensætning'!J2*'5.1 Modelparametre'!$C$30*'5.1 Modelparametre'!$J$30</f>
        <v>0</v>
      </c>
      <c r="Y3" s="189" t="n">
        <f aca="false">'5.2 Affaldssammensætning'!J2*'5.1 Modelparametre'!$D$30*'5.1 Modelparametre'!$J$30</f>
        <v>0</v>
      </c>
      <c r="Z3" s="189" t="n">
        <f aca="false">+B3+E3+H3+K3+N3+Q3+T3+W3</f>
        <v>0</v>
      </c>
      <c r="AA3" s="189" t="n">
        <f aca="false">+C3+F3+I3+L3+O3+R3+U3+X3</f>
        <v>0</v>
      </c>
      <c r="AB3" s="189" t="n">
        <f aca="false">+D3+G3+J3+M3+P3+S3+V3+Y3</f>
        <v>0</v>
      </c>
      <c r="AC3" s="189" t="n">
        <f aca="false">+A3-'5.1 Modelparametre'!$A$4-'5.1 Modelparametre'!$C$16</f>
        <v>-1</v>
      </c>
      <c r="AD3" s="189"/>
      <c r="AE3" s="189"/>
      <c r="AF3" s="189"/>
      <c r="AG3" s="189"/>
      <c r="AH3" s="189"/>
      <c r="AI3" s="189"/>
      <c r="AJ3" s="189"/>
      <c r="AK3" s="189"/>
      <c r="AL3" s="189"/>
      <c r="AM3" s="189"/>
    </row>
    <row r="4" customFormat="false" ht="12.75" hidden="false" customHeight="false" outlineLevel="0" collapsed="false">
      <c r="A4" s="188" t="n">
        <f aca="false">'5.2 Affaldssammensætning'!A3</f>
        <v>1</v>
      </c>
      <c r="B4" s="189" t="n">
        <f aca="false">'5.2 Affaldssammensætning'!C3*'5.1 Modelparametre'!$B$23*'5.1 Modelparametre'!$J$23</f>
        <v>0</v>
      </c>
      <c r="C4" s="189" t="n">
        <f aca="false">'5.2 Affaldssammensætning'!C3*'5.1 Modelparametre'!$C$23*'5.1 Modelparametre'!$J$23</f>
        <v>0</v>
      </c>
      <c r="D4" s="189" t="n">
        <f aca="false">'5.2 Affaldssammensætning'!C3*'5.1 Modelparametre'!$D$23*'5.1 Modelparametre'!$J$23</f>
        <v>0</v>
      </c>
      <c r="E4" s="189" t="n">
        <f aca="false">'5.2 Affaldssammensætning'!D3*'5.1 Modelparametre'!$B$24*'5.1 Modelparametre'!$J$24</f>
        <v>0</v>
      </c>
      <c r="F4" s="189" t="n">
        <f aca="false">'5.2 Affaldssammensætning'!D3*'5.1 Modelparametre'!$C$24*'5.1 Modelparametre'!$J$24</f>
        <v>0</v>
      </c>
      <c r="G4" s="189" t="n">
        <f aca="false">'5.2 Affaldssammensætning'!D3*'5.1 Modelparametre'!$D$24*'5.1 Modelparametre'!$J$24</f>
        <v>0</v>
      </c>
      <c r="H4" s="189" t="n">
        <f aca="false">'5.2 Affaldssammensætning'!E3*'5.1 Modelparametre'!$B$25*'5.1 Modelparametre'!$J$25</f>
        <v>0</v>
      </c>
      <c r="I4" s="189" t="n">
        <f aca="false">'5.2 Affaldssammensætning'!E3*'5.1 Modelparametre'!$C$25*'5.1 Modelparametre'!$J$25</f>
        <v>0</v>
      </c>
      <c r="J4" s="189" t="n">
        <f aca="false">'5.2 Affaldssammensætning'!E3*'5.1 Modelparametre'!$D$25*'5.1 Modelparametre'!$J$25</f>
        <v>0</v>
      </c>
      <c r="K4" s="189" t="n">
        <f aca="false">'5.2 Affaldssammensætning'!F3*'5.1 Modelparametre'!$B$26*'5.1 Modelparametre'!$J$26</f>
        <v>0</v>
      </c>
      <c r="L4" s="189" t="n">
        <f aca="false">'5.2 Affaldssammensætning'!F3*'5.1 Modelparametre'!$C$26*'5.1 Modelparametre'!$J$26</f>
        <v>0</v>
      </c>
      <c r="M4" s="189" t="n">
        <f aca="false">'5.2 Affaldssammensætning'!F3*'5.1 Modelparametre'!$D$26*'5.1 Modelparametre'!$J$26</f>
        <v>0</v>
      </c>
      <c r="N4" s="189" t="n">
        <f aca="false">'5.2 Affaldssammensætning'!G3*'5.1 Modelparametre'!$B$27*'5.1 Modelparametre'!$J$27</f>
        <v>0</v>
      </c>
      <c r="O4" s="189" t="n">
        <f aca="false">'5.2 Affaldssammensætning'!G3*'5.1 Modelparametre'!$C$27*'5.1 Modelparametre'!$J$27</f>
        <v>0</v>
      </c>
      <c r="P4" s="189" t="n">
        <f aca="false">'5.2 Affaldssammensætning'!G3*'5.1 Modelparametre'!$D$27*'5.1 Modelparametre'!$J$27</f>
        <v>0</v>
      </c>
      <c r="Q4" s="189" t="n">
        <f aca="false">'5.2 Affaldssammensætning'!H3*'5.1 Modelparametre'!$B$28*'5.1 Modelparametre'!$J$28</f>
        <v>0</v>
      </c>
      <c r="R4" s="189" t="n">
        <f aca="false">'5.2 Affaldssammensætning'!H3*'5.1 Modelparametre'!$C$28*'5.1 Modelparametre'!$J$28</f>
        <v>0</v>
      </c>
      <c r="S4" s="189" t="n">
        <f aca="false">'5.2 Affaldssammensætning'!H3*'5.1 Modelparametre'!$D$28*'5.1 Modelparametre'!$J$28</f>
        <v>0</v>
      </c>
      <c r="T4" s="189" t="n">
        <f aca="false">'5.2 Affaldssammensætning'!I3*'5.1 Modelparametre'!$B$29*'5.1 Modelparametre'!$J$29</f>
        <v>0</v>
      </c>
      <c r="U4" s="189" t="n">
        <f aca="false">'5.2 Affaldssammensætning'!I3*'5.1 Modelparametre'!$C$29*'5.1 Modelparametre'!$J$29</f>
        <v>0</v>
      </c>
      <c r="V4" s="189" t="n">
        <f aca="false">'5.2 Affaldssammensætning'!I3*'5.1 Modelparametre'!$D$29*'5.1 Modelparametre'!$J$29</f>
        <v>0</v>
      </c>
      <c r="W4" s="189" t="n">
        <f aca="false">'5.2 Affaldssammensætning'!J3*'5.1 Modelparametre'!$B$30*'5.1 Modelparametre'!$J$30</f>
        <v>0</v>
      </c>
      <c r="X4" s="189" t="n">
        <f aca="false">'5.2 Affaldssammensætning'!J3*'5.1 Modelparametre'!$C$30*'5.1 Modelparametre'!$J$30</f>
        <v>0</v>
      </c>
      <c r="Y4" s="189" t="n">
        <f aca="false">'5.2 Affaldssammensætning'!J3*'5.1 Modelparametre'!$D$30*'5.1 Modelparametre'!$J$30</f>
        <v>0</v>
      </c>
      <c r="Z4" s="189" t="n">
        <f aca="false">+B4+E4+H4+K4+N4+Q4+T4+W4</f>
        <v>0</v>
      </c>
      <c r="AA4" s="189" t="n">
        <f aca="false">+C4+F4+I4+L4+O4+R4+U4+X4</f>
        <v>0</v>
      </c>
      <c r="AB4" s="189" t="n">
        <f aca="false">+D4+G4+J4+M4+P4+S4+V4+Y4</f>
        <v>0</v>
      </c>
      <c r="AC4" s="189" t="n">
        <f aca="false">+A4-'5.1 Modelparametre'!$A$4-'5.1 Modelparametre'!$C$16</f>
        <v>0</v>
      </c>
      <c r="AD4" s="189" t="n">
        <f aca="false">+(Z3)*'5.1 Modelparametre'!$L$21</f>
        <v>0</v>
      </c>
      <c r="AE4" s="189" t="n">
        <f aca="false">+AA3*'5.1 Modelparametre'!$L$22</f>
        <v>0</v>
      </c>
      <c r="AF4" s="189" t="n">
        <f aca="false">+AB3*'5.1 Modelparametre'!$L$23</f>
        <v>0</v>
      </c>
      <c r="AG4" s="189"/>
      <c r="AH4" s="189" t="n">
        <f aca="false">+Z3-AD4+Z4</f>
        <v>0</v>
      </c>
      <c r="AI4" s="189" t="n">
        <f aca="false">+AA3-AE4+AA4</f>
        <v>0</v>
      </c>
      <c r="AJ4" s="189" t="n">
        <f aca="false">+AB3-AF4+AB4</f>
        <v>0</v>
      </c>
      <c r="AK4" s="189"/>
      <c r="AL4" s="189" t="n">
        <f aca="false">+IF('5.1 Modelparametre'!$F$4='5.1 Modelparametre'!$L$29,SUM(AD4:AF4)*'5.1 Modelparametre'!$C$17*'5.1 Modelparametre'!$C$18*16/12,SUM(AD4:AF4)*'5.1 Modelparametre'!$C$17*'5.1 Modelparametre'!$C$18*16/12/0.714)</f>
        <v>0</v>
      </c>
      <c r="AM4" s="189" t="n">
        <f aca="false">+AL4</f>
        <v>0</v>
      </c>
    </row>
    <row r="5" customFormat="false" ht="12.75" hidden="false" customHeight="false" outlineLevel="0" collapsed="false">
      <c r="A5" s="188" t="n">
        <f aca="false">'5.2 Affaldssammensætning'!A4</f>
        <v>2</v>
      </c>
      <c r="B5" s="189" t="n">
        <f aca="false">'5.2 Affaldssammensætning'!C4*'5.1 Modelparametre'!$B$23*'5.1 Modelparametre'!$J$23</f>
        <v>0</v>
      </c>
      <c r="C5" s="189" t="n">
        <f aca="false">'5.2 Affaldssammensætning'!C4*'5.1 Modelparametre'!$C$23*'5.1 Modelparametre'!$J$23</f>
        <v>0</v>
      </c>
      <c r="D5" s="189" t="n">
        <f aca="false">'5.2 Affaldssammensætning'!C4*'5.1 Modelparametre'!$D$23*'5.1 Modelparametre'!$J$23</f>
        <v>0</v>
      </c>
      <c r="E5" s="189" t="n">
        <f aca="false">'5.2 Affaldssammensætning'!D4*'5.1 Modelparametre'!$B$24*'5.1 Modelparametre'!$J$24</f>
        <v>0</v>
      </c>
      <c r="F5" s="189" t="n">
        <f aca="false">'5.2 Affaldssammensætning'!D4*'5.1 Modelparametre'!$C$24*'5.1 Modelparametre'!$J$24</f>
        <v>0</v>
      </c>
      <c r="G5" s="189" t="n">
        <f aca="false">'5.2 Affaldssammensætning'!D4*'5.1 Modelparametre'!$D$24*'5.1 Modelparametre'!$J$24</f>
        <v>0</v>
      </c>
      <c r="H5" s="189" t="n">
        <f aca="false">'5.2 Affaldssammensætning'!E4*'5.1 Modelparametre'!$B$25*'5.1 Modelparametre'!$J$25</f>
        <v>0</v>
      </c>
      <c r="I5" s="189" t="n">
        <f aca="false">'5.2 Affaldssammensætning'!E4*'5.1 Modelparametre'!$C$25*'5.1 Modelparametre'!$J$25</f>
        <v>0</v>
      </c>
      <c r="J5" s="189" t="n">
        <f aca="false">'5.2 Affaldssammensætning'!E4*'5.1 Modelparametre'!$D$25*'5.1 Modelparametre'!$J$25</f>
        <v>0</v>
      </c>
      <c r="K5" s="189" t="n">
        <f aca="false">'5.2 Affaldssammensætning'!F4*'5.1 Modelparametre'!$B$26*'5.1 Modelparametre'!$J$26</f>
        <v>0</v>
      </c>
      <c r="L5" s="189" t="n">
        <f aca="false">'5.2 Affaldssammensætning'!F4*'5.1 Modelparametre'!$C$26*'5.1 Modelparametre'!$J$26</f>
        <v>0</v>
      </c>
      <c r="M5" s="189" t="n">
        <f aca="false">'5.2 Affaldssammensætning'!F4*'5.1 Modelparametre'!$D$26*'5.1 Modelparametre'!$J$26</f>
        <v>0</v>
      </c>
      <c r="N5" s="189" t="n">
        <f aca="false">'5.2 Affaldssammensætning'!G4*'5.1 Modelparametre'!$B$27*'5.1 Modelparametre'!$J$27</f>
        <v>0</v>
      </c>
      <c r="O5" s="189" t="n">
        <f aca="false">'5.2 Affaldssammensætning'!G4*'5.1 Modelparametre'!$C$27*'5.1 Modelparametre'!$J$27</f>
        <v>0</v>
      </c>
      <c r="P5" s="189" t="n">
        <f aca="false">'5.2 Affaldssammensætning'!G4*'5.1 Modelparametre'!$D$27*'5.1 Modelparametre'!$J$27</f>
        <v>0</v>
      </c>
      <c r="Q5" s="189" t="n">
        <f aca="false">'5.2 Affaldssammensætning'!H4*'5.1 Modelparametre'!$B$28*'5.1 Modelparametre'!$J$28</f>
        <v>0</v>
      </c>
      <c r="R5" s="189" t="n">
        <f aca="false">'5.2 Affaldssammensætning'!H4*'5.1 Modelparametre'!$C$28*'5.1 Modelparametre'!$J$28</f>
        <v>0</v>
      </c>
      <c r="S5" s="189" t="n">
        <f aca="false">'5.2 Affaldssammensætning'!H4*'5.1 Modelparametre'!$D$28*'5.1 Modelparametre'!$J$28</f>
        <v>0</v>
      </c>
      <c r="T5" s="189" t="n">
        <f aca="false">'5.2 Affaldssammensætning'!I4*'5.1 Modelparametre'!$B$29*'5.1 Modelparametre'!$J$29</f>
        <v>0</v>
      </c>
      <c r="U5" s="189" t="n">
        <f aca="false">'5.2 Affaldssammensætning'!I4*'5.1 Modelparametre'!$C$29*'5.1 Modelparametre'!$J$29</f>
        <v>0</v>
      </c>
      <c r="V5" s="189" t="n">
        <f aca="false">'5.2 Affaldssammensætning'!I4*'5.1 Modelparametre'!$D$29*'5.1 Modelparametre'!$J$29</f>
        <v>0</v>
      </c>
      <c r="W5" s="189" t="n">
        <f aca="false">'5.2 Affaldssammensætning'!J4*'5.1 Modelparametre'!$B$30*'5.1 Modelparametre'!$J$30</f>
        <v>0</v>
      </c>
      <c r="X5" s="189" t="n">
        <f aca="false">'5.2 Affaldssammensætning'!J4*'5.1 Modelparametre'!$C$30*'5.1 Modelparametre'!$J$30</f>
        <v>0</v>
      </c>
      <c r="Y5" s="189" t="n">
        <f aca="false">'5.2 Affaldssammensætning'!J4*'5.1 Modelparametre'!$D$30*'5.1 Modelparametre'!$J$30</f>
        <v>0</v>
      </c>
      <c r="Z5" s="189" t="n">
        <f aca="false">+B5+E5+H5+K5+N5+Q5+T5+W5</f>
        <v>0</v>
      </c>
      <c r="AA5" s="189" t="n">
        <f aca="false">+C5+F5+I5+L5+O5+R5+U5+X5</f>
        <v>0</v>
      </c>
      <c r="AB5" s="189" t="n">
        <f aca="false">+D5+G5+J5+M5+P5+S5+V5+Y5</f>
        <v>0</v>
      </c>
      <c r="AC5" s="189" t="n">
        <f aca="false">+A5-'5.1 Modelparametre'!$A$4-'5.1 Modelparametre'!$C$16</f>
        <v>1</v>
      </c>
      <c r="AD5" s="189" t="n">
        <f aca="false">+(AH4)*'5.1 Modelparametre'!$L$21</f>
        <v>0</v>
      </c>
      <c r="AE5" s="189" t="n">
        <f aca="false">+(AI4)*'5.1 Modelparametre'!$L$22</f>
        <v>0</v>
      </c>
      <c r="AF5" s="189" t="n">
        <f aca="false">+(AJ4)*'5.1 Modelparametre'!$L$23</f>
        <v>0</v>
      </c>
      <c r="AG5" s="189"/>
      <c r="AH5" s="189" t="n">
        <f aca="false">+AH4-AD5+Z5</f>
        <v>0</v>
      </c>
      <c r="AI5" s="189" t="n">
        <f aca="false">+AI4-AE5+AA5</f>
        <v>0</v>
      </c>
      <c r="AJ5" s="189" t="n">
        <f aca="false">+AJ4-AF5+AB5</f>
        <v>0</v>
      </c>
      <c r="AK5" s="189"/>
      <c r="AL5" s="189" t="n">
        <f aca="false">+IF('5.1 Modelparametre'!$F$4='5.1 Modelparametre'!$L$29,SUM(AD5:AF5)*'5.1 Modelparametre'!$C$17*'5.1 Modelparametre'!$C$18*16/12,SUM(AD5:AF5)*'5.1 Modelparametre'!$C$17*'5.1 Modelparametre'!$C$18*16/12/0.714)</f>
        <v>0</v>
      </c>
      <c r="AM5" s="189" t="n">
        <f aca="false">+AM4+AL5</f>
        <v>0</v>
      </c>
    </row>
    <row r="6" customFormat="false" ht="12.75" hidden="false" customHeight="false" outlineLevel="0" collapsed="false">
      <c r="A6" s="188" t="n">
        <f aca="false">'5.2 Affaldssammensætning'!A5</f>
        <v>3</v>
      </c>
      <c r="B6" s="189" t="n">
        <f aca="false">'5.2 Affaldssammensætning'!C5*'5.1 Modelparametre'!$B$23*'5.1 Modelparametre'!$J$23</f>
        <v>0</v>
      </c>
      <c r="C6" s="189" t="n">
        <f aca="false">'5.2 Affaldssammensætning'!C5*'5.1 Modelparametre'!$C$23*'5.1 Modelparametre'!$J$23</f>
        <v>0</v>
      </c>
      <c r="D6" s="189" t="n">
        <f aca="false">'5.2 Affaldssammensætning'!C5*'5.1 Modelparametre'!$D$23*'5.1 Modelparametre'!$J$23</f>
        <v>0</v>
      </c>
      <c r="E6" s="189" t="n">
        <f aca="false">'5.2 Affaldssammensætning'!D5*'5.1 Modelparametre'!$B$24*'5.1 Modelparametre'!$J$24</f>
        <v>0</v>
      </c>
      <c r="F6" s="189" t="n">
        <f aca="false">'5.2 Affaldssammensætning'!D5*'5.1 Modelparametre'!$C$24*'5.1 Modelparametre'!$J$24</f>
        <v>0</v>
      </c>
      <c r="G6" s="189" t="n">
        <f aca="false">'5.2 Affaldssammensætning'!D5*'5.1 Modelparametre'!$D$24*'5.1 Modelparametre'!$J$24</f>
        <v>0</v>
      </c>
      <c r="H6" s="189" t="n">
        <f aca="false">'5.2 Affaldssammensætning'!E5*'5.1 Modelparametre'!$B$25*'5.1 Modelparametre'!$J$25</f>
        <v>0</v>
      </c>
      <c r="I6" s="189" t="n">
        <f aca="false">'5.2 Affaldssammensætning'!E5*'5.1 Modelparametre'!$C$25*'5.1 Modelparametre'!$J$25</f>
        <v>0</v>
      </c>
      <c r="J6" s="189" t="n">
        <f aca="false">'5.2 Affaldssammensætning'!E5*'5.1 Modelparametre'!$D$25*'5.1 Modelparametre'!$J$25</f>
        <v>0</v>
      </c>
      <c r="K6" s="189" t="n">
        <f aca="false">'5.2 Affaldssammensætning'!F5*'5.1 Modelparametre'!$B$26*'5.1 Modelparametre'!$J$26</f>
        <v>0</v>
      </c>
      <c r="L6" s="189" t="n">
        <f aca="false">'5.2 Affaldssammensætning'!F5*'5.1 Modelparametre'!$C$26*'5.1 Modelparametre'!$J$26</f>
        <v>0</v>
      </c>
      <c r="M6" s="189" t="n">
        <f aca="false">'5.2 Affaldssammensætning'!F5*'5.1 Modelparametre'!$D$26*'5.1 Modelparametre'!$J$26</f>
        <v>0</v>
      </c>
      <c r="N6" s="189" t="n">
        <f aca="false">'5.2 Affaldssammensætning'!G5*'5.1 Modelparametre'!$B$27*'5.1 Modelparametre'!$J$27</f>
        <v>0</v>
      </c>
      <c r="O6" s="189" t="n">
        <f aca="false">'5.2 Affaldssammensætning'!G5*'5.1 Modelparametre'!$C$27*'5.1 Modelparametre'!$J$27</f>
        <v>0</v>
      </c>
      <c r="P6" s="189" t="n">
        <f aca="false">'5.2 Affaldssammensætning'!G5*'5.1 Modelparametre'!$D$27*'5.1 Modelparametre'!$J$27</f>
        <v>0</v>
      </c>
      <c r="Q6" s="189" t="n">
        <f aca="false">'5.2 Affaldssammensætning'!H5*'5.1 Modelparametre'!$B$28*'5.1 Modelparametre'!$J$28</f>
        <v>0</v>
      </c>
      <c r="R6" s="189" t="n">
        <f aca="false">'5.2 Affaldssammensætning'!H5*'5.1 Modelparametre'!$C$28*'5.1 Modelparametre'!$J$28</f>
        <v>0</v>
      </c>
      <c r="S6" s="189" t="n">
        <f aca="false">'5.2 Affaldssammensætning'!H5*'5.1 Modelparametre'!$D$28*'5.1 Modelparametre'!$J$28</f>
        <v>0</v>
      </c>
      <c r="T6" s="189" t="n">
        <f aca="false">'5.2 Affaldssammensætning'!I5*'5.1 Modelparametre'!$B$29*'5.1 Modelparametre'!$J$29</f>
        <v>0</v>
      </c>
      <c r="U6" s="189" t="n">
        <f aca="false">'5.2 Affaldssammensætning'!I5*'5.1 Modelparametre'!$C$29*'5.1 Modelparametre'!$J$29</f>
        <v>0</v>
      </c>
      <c r="V6" s="189" t="n">
        <f aca="false">'5.2 Affaldssammensætning'!I5*'5.1 Modelparametre'!$D$29*'5.1 Modelparametre'!$J$29</f>
        <v>0</v>
      </c>
      <c r="W6" s="189" t="n">
        <f aca="false">'5.2 Affaldssammensætning'!J5*'5.1 Modelparametre'!$B$30*'5.1 Modelparametre'!$J$30</f>
        <v>0</v>
      </c>
      <c r="X6" s="189" t="n">
        <f aca="false">'5.2 Affaldssammensætning'!J5*'5.1 Modelparametre'!$C$30*'5.1 Modelparametre'!$J$30</f>
        <v>0</v>
      </c>
      <c r="Y6" s="189" t="n">
        <f aca="false">'5.2 Affaldssammensætning'!J5*'5.1 Modelparametre'!$D$30*'5.1 Modelparametre'!$J$30</f>
        <v>0</v>
      </c>
      <c r="Z6" s="189" t="n">
        <f aca="false">+B6+E6+H6+K6+N6+Q6+T6+W6</f>
        <v>0</v>
      </c>
      <c r="AA6" s="189" t="n">
        <f aca="false">+C6+F6+I6+L6+O6+R6+U6+X6</f>
        <v>0</v>
      </c>
      <c r="AB6" s="189" t="n">
        <f aca="false">+D6+G6+J6+M6+P6+S6+V6+Y6</f>
        <v>0</v>
      </c>
      <c r="AC6" s="189" t="n">
        <f aca="false">+A6-'5.1 Modelparametre'!$A$4-'5.1 Modelparametre'!$C$16</f>
        <v>2</v>
      </c>
      <c r="AD6" s="189" t="n">
        <f aca="false">+(AH5)*'5.1 Modelparametre'!$L$21</f>
        <v>0</v>
      </c>
      <c r="AE6" s="189" t="n">
        <f aca="false">+(AI5)*'5.1 Modelparametre'!$L$22</f>
        <v>0</v>
      </c>
      <c r="AF6" s="189" t="n">
        <f aca="false">+(AJ5)*'5.1 Modelparametre'!$L$23</f>
        <v>0</v>
      </c>
      <c r="AG6" s="189"/>
      <c r="AH6" s="189" t="n">
        <f aca="false">+AH5-AD6+Z6</f>
        <v>0</v>
      </c>
      <c r="AI6" s="189" t="n">
        <f aca="false">+AI5-AE6+AA6</f>
        <v>0</v>
      </c>
      <c r="AJ6" s="189" t="n">
        <f aca="false">+AJ5-AF6+AB6</f>
        <v>0</v>
      </c>
      <c r="AK6" s="189"/>
      <c r="AL6" s="189" t="n">
        <f aca="false">+IF('5.1 Modelparametre'!$F$4='5.1 Modelparametre'!$L$29,SUM(AD6:AF6)*'5.1 Modelparametre'!$C$17*'5.1 Modelparametre'!$C$18*16/12,SUM(AD6:AF6)*'5.1 Modelparametre'!$C$17*'5.1 Modelparametre'!$C$18*16/12/0.714)</f>
        <v>0</v>
      </c>
      <c r="AM6" s="189" t="n">
        <f aca="false">+AM5+AL6</f>
        <v>0</v>
      </c>
    </row>
    <row r="7" customFormat="false" ht="12.75" hidden="false" customHeight="false" outlineLevel="0" collapsed="false">
      <c r="A7" s="188" t="n">
        <f aca="false">'5.2 Affaldssammensætning'!A6</f>
        <v>4</v>
      </c>
      <c r="B7" s="189" t="n">
        <f aca="false">'5.2 Affaldssammensætning'!C6*'5.1 Modelparametre'!$B$23*'5.1 Modelparametre'!$J$23</f>
        <v>0</v>
      </c>
      <c r="C7" s="189" t="n">
        <f aca="false">'5.2 Affaldssammensætning'!C6*'5.1 Modelparametre'!$C$23*'5.1 Modelparametre'!$J$23</f>
        <v>0</v>
      </c>
      <c r="D7" s="189" t="n">
        <f aca="false">'5.2 Affaldssammensætning'!C6*'5.1 Modelparametre'!$D$23*'5.1 Modelparametre'!$J$23</f>
        <v>0</v>
      </c>
      <c r="E7" s="189" t="n">
        <f aca="false">'5.2 Affaldssammensætning'!D6*'5.1 Modelparametre'!$B$24*'5.1 Modelparametre'!$J$24</f>
        <v>0</v>
      </c>
      <c r="F7" s="189" t="n">
        <f aca="false">'5.2 Affaldssammensætning'!D6*'5.1 Modelparametre'!$C$24*'5.1 Modelparametre'!$J$24</f>
        <v>0</v>
      </c>
      <c r="G7" s="189" t="n">
        <f aca="false">'5.2 Affaldssammensætning'!D6*'5.1 Modelparametre'!$D$24*'5.1 Modelparametre'!$J$24</f>
        <v>0</v>
      </c>
      <c r="H7" s="189" t="n">
        <f aca="false">'5.2 Affaldssammensætning'!E6*'5.1 Modelparametre'!$B$25*'5.1 Modelparametre'!$J$25</f>
        <v>0</v>
      </c>
      <c r="I7" s="189" t="n">
        <f aca="false">'5.2 Affaldssammensætning'!E6*'5.1 Modelparametre'!$C$25*'5.1 Modelparametre'!$J$25</f>
        <v>0</v>
      </c>
      <c r="J7" s="189" t="n">
        <f aca="false">'5.2 Affaldssammensætning'!E6*'5.1 Modelparametre'!$D$25*'5.1 Modelparametre'!$J$25</f>
        <v>0</v>
      </c>
      <c r="K7" s="189" t="n">
        <f aca="false">'5.2 Affaldssammensætning'!F6*'5.1 Modelparametre'!$B$26*'5.1 Modelparametre'!$J$26</f>
        <v>0</v>
      </c>
      <c r="L7" s="189" t="n">
        <f aca="false">'5.2 Affaldssammensætning'!F6*'5.1 Modelparametre'!$C$26*'5.1 Modelparametre'!$J$26</f>
        <v>0</v>
      </c>
      <c r="M7" s="189" t="n">
        <f aca="false">'5.2 Affaldssammensætning'!F6*'5.1 Modelparametre'!$D$26*'5.1 Modelparametre'!$J$26</f>
        <v>0</v>
      </c>
      <c r="N7" s="189" t="n">
        <f aca="false">'5.2 Affaldssammensætning'!G6*'5.1 Modelparametre'!$B$27*'5.1 Modelparametre'!$J$27</f>
        <v>0</v>
      </c>
      <c r="O7" s="189" t="n">
        <f aca="false">'5.2 Affaldssammensætning'!G6*'5.1 Modelparametre'!$C$27*'5.1 Modelparametre'!$J$27</f>
        <v>0</v>
      </c>
      <c r="P7" s="189" t="n">
        <f aca="false">'5.2 Affaldssammensætning'!G6*'5.1 Modelparametre'!$D$27*'5.1 Modelparametre'!$J$27</f>
        <v>0</v>
      </c>
      <c r="Q7" s="189" t="n">
        <f aca="false">'5.2 Affaldssammensætning'!H6*'5.1 Modelparametre'!$B$28*'5.1 Modelparametre'!$J$28</f>
        <v>0</v>
      </c>
      <c r="R7" s="189" t="n">
        <f aca="false">'5.2 Affaldssammensætning'!H6*'5.1 Modelparametre'!$C$28*'5.1 Modelparametre'!$J$28</f>
        <v>0</v>
      </c>
      <c r="S7" s="189" t="n">
        <f aca="false">'5.2 Affaldssammensætning'!H6*'5.1 Modelparametre'!$D$28*'5.1 Modelparametre'!$J$28</f>
        <v>0</v>
      </c>
      <c r="T7" s="189" t="n">
        <f aca="false">'5.2 Affaldssammensætning'!I6*'5.1 Modelparametre'!$B$29*'5.1 Modelparametre'!$J$29</f>
        <v>0</v>
      </c>
      <c r="U7" s="189" t="n">
        <f aca="false">'5.2 Affaldssammensætning'!I6*'5.1 Modelparametre'!$C$29*'5.1 Modelparametre'!$J$29</f>
        <v>0</v>
      </c>
      <c r="V7" s="189" t="n">
        <f aca="false">'5.2 Affaldssammensætning'!I6*'5.1 Modelparametre'!$D$29*'5.1 Modelparametre'!$J$29</f>
        <v>0</v>
      </c>
      <c r="W7" s="189" t="n">
        <f aca="false">'5.2 Affaldssammensætning'!J6*'5.1 Modelparametre'!$B$30*'5.1 Modelparametre'!$J$30</f>
        <v>0</v>
      </c>
      <c r="X7" s="189" t="n">
        <f aca="false">'5.2 Affaldssammensætning'!J6*'5.1 Modelparametre'!$C$30*'5.1 Modelparametre'!$J$30</f>
        <v>0</v>
      </c>
      <c r="Y7" s="189" t="n">
        <f aca="false">'5.2 Affaldssammensætning'!J6*'5.1 Modelparametre'!$D$30*'5.1 Modelparametre'!$J$30</f>
        <v>0</v>
      </c>
      <c r="Z7" s="189" t="n">
        <f aca="false">+B7+E7+H7+K7+N7+Q7+T7+W7</f>
        <v>0</v>
      </c>
      <c r="AA7" s="189" t="n">
        <f aca="false">+C7+F7+I7+L7+O7+R7+U7+X7</f>
        <v>0</v>
      </c>
      <c r="AB7" s="189" t="n">
        <f aca="false">+D7+G7+J7+M7+P7+S7+V7+Y7</f>
        <v>0</v>
      </c>
      <c r="AC7" s="189" t="n">
        <f aca="false">+A7-'5.1 Modelparametre'!$A$4-'5.1 Modelparametre'!$C$16</f>
        <v>3</v>
      </c>
      <c r="AD7" s="189" t="n">
        <f aca="false">+(AH6)*'5.1 Modelparametre'!$L$21</f>
        <v>0</v>
      </c>
      <c r="AE7" s="189" t="n">
        <f aca="false">+(AI6)*'5.1 Modelparametre'!$L$22</f>
        <v>0</v>
      </c>
      <c r="AF7" s="189" t="n">
        <f aca="false">+(AJ6)*'5.1 Modelparametre'!$L$23</f>
        <v>0</v>
      </c>
      <c r="AG7" s="189"/>
      <c r="AH7" s="189" t="n">
        <f aca="false">+AH6-AD7+Z7</f>
        <v>0</v>
      </c>
      <c r="AI7" s="189" t="n">
        <f aca="false">+AI6-AE7+AA7</f>
        <v>0</v>
      </c>
      <c r="AJ7" s="189" t="n">
        <f aca="false">+AJ6-AF7+AB7</f>
        <v>0</v>
      </c>
      <c r="AK7" s="189"/>
      <c r="AL7" s="189" t="n">
        <f aca="false">+IF('5.1 Modelparametre'!$F$4='5.1 Modelparametre'!$L$29,SUM(AD7:AF7)*'5.1 Modelparametre'!$C$17*'5.1 Modelparametre'!$C$18*16/12,SUM(AD7:AF7)*'5.1 Modelparametre'!$C$17*'5.1 Modelparametre'!$C$18*16/12/0.714)</f>
        <v>0</v>
      </c>
      <c r="AM7" s="189" t="n">
        <f aca="false">+AM6+AL7</f>
        <v>0</v>
      </c>
    </row>
    <row r="8" customFormat="false" ht="12.75" hidden="false" customHeight="false" outlineLevel="0" collapsed="false">
      <c r="A8" s="188" t="n">
        <f aca="false">'5.2 Affaldssammensætning'!A7</f>
        <v>5</v>
      </c>
      <c r="B8" s="189" t="n">
        <f aca="false">'5.2 Affaldssammensætning'!C7*'5.1 Modelparametre'!$B$23*'5.1 Modelparametre'!$J$23</f>
        <v>0</v>
      </c>
      <c r="C8" s="189" t="n">
        <f aca="false">'5.2 Affaldssammensætning'!C7*'5.1 Modelparametre'!$C$23*'5.1 Modelparametre'!$J$23</f>
        <v>0</v>
      </c>
      <c r="D8" s="189" t="n">
        <f aca="false">'5.2 Affaldssammensætning'!C7*'5.1 Modelparametre'!$D$23*'5.1 Modelparametre'!$J$23</f>
        <v>0</v>
      </c>
      <c r="E8" s="189" t="n">
        <f aca="false">'5.2 Affaldssammensætning'!D7*'5.1 Modelparametre'!$B$24*'5.1 Modelparametre'!$J$24</f>
        <v>0</v>
      </c>
      <c r="F8" s="189" t="n">
        <f aca="false">'5.2 Affaldssammensætning'!D7*'5.1 Modelparametre'!$C$24*'5.1 Modelparametre'!$J$24</f>
        <v>0</v>
      </c>
      <c r="G8" s="189" t="n">
        <f aca="false">'5.2 Affaldssammensætning'!D7*'5.1 Modelparametre'!$D$24*'5.1 Modelparametre'!$J$24</f>
        <v>0</v>
      </c>
      <c r="H8" s="189" t="n">
        <f aca="false">'5.2 Affaldssammensætning'!E7*'5.1 Modelparametre'!$B$25*'5.1 Modelparametre'!$J$25</f>
        <v>0</v>
      </c>
      <c r="I8" s="189" t="n">
        <f aca="false">'5.2 Affaldssammensætning'!E7*'5.1 Modelparametre'!$C$25*'5.1 Modelparametre'!$J$25</f>
        <v>0</v>
      </c>
      <c r="J8" s="189" t="n">
        <f aca="false">'5.2 Affaldssammensætning'!E7*'5.1 Modelparametre'!$D$25*'5.1 Modelparametre'!$J$25</f>
        <v>0</v>
      </c>
      <c r="K8" s="189" t="n">
        <f aca="false">'5.2 Affaldssammensætning'!F7*'5.1 Modelparametre'!$B$26*'5.1 Modelparametre'!$J$26</f>
        <v>0</v>
      </c>
      <c r="L8" s="189" t="n">
        <f aca="false">'5.2 Affaldssammensætning'!F7*'5.1 Modelparametre'!$C$26*'5.1 Modelparametre'!$J$26</f>
        <v>0</v>
      </c>
      <c r="M8" s="189" t="n">
        <f aca="false">'5.2 Affaldssammensætning'!F7*'5.1 Modelparametre'!$D$26*'5.1 Modelparametre'!$J$26</f>
        <v>0</v>
      </c>
      <c r="N8" s="189" t="n">
        <f aca="false">'5.2 Affaldssammensætning'!G7*'5.1 Modelparametre'!$B$27*'5.1 Modelparametre'!$J$27</f>
        <v>0</v>
      </c>
      <c r="O8" s="189" t="n">
        <f aca="false">'5.2 Affaldssammensætning'!G7*'5.1 Modelparametre'!$C$27*'5.1 Modelparametre'!$J$27</f>
        <v>0</v>
      </c>
      <c r="P8" s="189" t="n">
        <f aca="false">'5.2 Affaldssammensætning'!G7*'5.1 Modelparametre'!$D$27*'5.1 Modelparametre'!$J$27</f>
        <v>0</v>
      </c>
      <c r="Q8" s="189" t="n">
        <f aca="false">'5.2 Affaldssammensætning'!H7*'5.1 Modelparametre'!$B$28*'5.1 Modelparametre'!$J$28</f>
        <v>0</v>
      </c>
      <c r="R8" s="189" t="n">
        <f aca="false">'5.2 Affaldssammensætning'!H7*'5.1 Modelparametre'!$C$28*'5.1 Modelparametre'!$J$28</f>
        <v>0</v>
      </c>
      <c r="S8" s="189" t="n">
        <f aca="false">'5.2 Affaldssammensætning'!H7*'5.1 Modelparametre'!$D$28*'5.1 Modelparametre'!$J$28</f>
        <v>0</v>
      </c>
      <c r="T8" s="189" t="n">
        <f aca="false">'5.2 Affaldssammensætning'!I7*'5.1 Modelparametre'!$B$29*'5.1 Modelparametre'!$J$29</f>
        <v>0</v>
      </c>
      <c r="U8" s="189" t="n">
        <f aca="false">'5.2 Affaldssammensætning'!I7*'5.1 Modelparametre'!$C$29*'5.1 Modelparametre'!$J$29</f>
        <v>0</v>
      </c>
      <c r="V8" s="189" t="n">
        <f aca="false">'5.2 Affaldssammensætning'!I7*'5.1 Modelparametre'!$D$29*'5.1 Modelparametre'!$J$29</f>
        <v>0</v>
      </c>
      <c r="W8" s="189" t="n">
        <f aca="false">'5.2 Affaldssammensætning'!J7*'5.1 Modelparametre'!$B$30*'5.1 Modelparametre'!$J$30</f>
        <v>0</v>
      </c>
      <c r="X8" s="189" t="n">
        <f aca="false">'5.2 Affaldssammensætning'!J7*'5.1 Modelparametre'!$C$30*'5.1 Modelparametre'!$J$30</f>
        <v>0</v>
      </c>
      <c r="Y8" s="189" t="n">
        <f aca="false">'5.2 Affaldssammensætning'!J7*'5.1 Modelparametre'!$D$30*'5.1 Modelparametre'!$J$30</f>
        <v>0</v>
      </c>
      <c r="Z8" s="189" t="n">
        <f aca="false">+B8+E8+H8+K8+N8+Q8+T8+W8</f>
        <v>0</v>
      </c>
      <c r="AA8" s="189" t="n">
        <f aca="false">+C8+F8+I8+L8+O8+R8+U8+X8</f>
        <v>0</v>
      </c>
      <c r="AB8" s="189" t="n">
        <f aca="false">+D8+G8+J8+M8+P8+S8+V8+Y8</f>
        <v>0</v>
      </c>
      <c r="AC8" s="189" t="n">
        <f aca="false">+A8-'5.1 Modelparametre'!$A$4-'5.1 Modelparametre'!$C$16</f>
        <v>4</v>
      </c>
      <c r="AD8" s="189" t="n">
        <f aca="false">+(AH7)*'5.1 Modelparametre'!$L$21</f>
        <v>0</v>
      </c>
      <c r="AE8" s="189" t="n">
        <f aca="false">+(AI7)*'5.1 Modelparametre'!$L$22</f>
        <v>0</v>
      </c>
      <c r="AF8" s="189" t="n">
        <f aca="false">+(AJ7)*'5.1 Modelparametre'!$L$23</f>
        <v>0</v>
      </c>
      <c r="AG8" s="189"/>
      <c r="AH8" s="189" t="n">
        <f aca="false">+AH7-AD8+Z8</f>
        <v>0</v>
      </c>
      <c r="AI8" s="189" t="n">
        <f aca="false">+AI7-AE8+AA8</f>
        <v>0</v>
      </c>
      <c r="AJ8" s="189" t="n">
        <f aca="false">+AJ7-AF8+AB8</f>
        <v>0</v>
      </c>
      <c r="AK8" s="189"/>
      <c r="AL8" s="189" t="n">
        <f aca="false">+IF('5.1 Modelparametre'!$F$4='5.1 Modelparametre'!$L$29,SUM(AD8:AF8)*'5.1 Modelparametre'!$C$17*'5.1 Modelparametre'!$C$18*16/12,SUM(AD8:AF8)*'5.1 Modelparametre'!$C$17*'5.1 Modelparametre'!$C$18*16/12/0.714)</f>
        <v>0</v>
      </c>
      <c r="AM8" s="189" t="n">
        <f aca="false">+AM7+AL8</f>
        <v>0</v>
      </c>
    </row>
    <row r="9" customFormat="false" ht="12.75" hidden="false" customHeight="false" outlineLevel="0" collapsed="false">
      <c r="A9" s="188" t="n">
        <f aca="false">'5.2 Affaldssammensætning'!A8</f>
        <v>6</v>
      </c>
      <c r="B9" s="189" t="n">
        <f aca="false">'5.2 Affaldssammensætning'!C8*'5.1 Modelparametre'!$B$23*'5.1 Modelparametre'!$J$23</f>
        <v>0</v>
      </c>
      <c r="C9" s="189" t="n">
        <f aca="false">'5.2 Affaldssammensætning'!C8*'5.1 Modelparametre'!$C$23*'5.1 Modelparametre'!$J$23</f>
        <v>0</v>
      </c>
      <c r="D9" s="189" t="n">
        <f aca="false">'5.2 Affaldssammensætning'!C8*'5.1 Modelparametre'!$D$23*'5.1 Modelparametre'!$J$23</f>
        <v>0</v>
      </c>
      <c r="E9" s="189" t="n">
        <f aca="false">'5.2 Affaldssammensætning'!D8*'5.1 Modelparametre'!$B$24*'5.1 Modelparametre'!$J$24</f>
        <v>0</v>
      </c>
      <c r="F9" s="189" t="n">
        <f aca="false">'5.2 Affaldssammensætning'!D8*'5.1 Modelparametre'!$C$24*'5.1 Modelparametre'!$J$24</f>
        <v>0</v>
      </c>
      <c r="G9" s="189" t="n">
        <f aca="false">'5.2 Affaldssammensætning'!D8*'5.1 Modelparametre'!$D$24*'5.1 Modelparametre'!$J$24</f>
        <v>0</v>
      </c>
      <c r="H9" s="189" t="n">
        <f aca="false">'5.2 Affaldssammensætning'!E8*'5.1 Modelparametre'!$B$25*'5.1 Modelparametre'!$J$25</f>
        <v>0</v>
      </c>
      <c r="I9" s="189" t="n">
        <f aca="false">'5.2 Affaldssammensætning'!E8*'5.1 Modelparametre'!$C$25*'5.1 Modelparametre'!$J$25</f>
        <v>0</v>
      </c>
      <c r="J9" s="189" t="n">
        <f aca="false">'5.2 Affaldssammensætning'!E8*'5.1 Modelparametre'!$D$25*'5.1 Modelparametre'!$J$25</f>
        <v>0</v>
      </c>
      <c r="K9" s="189" t="n">
        <f aca="false">'5.2 Affaldssammensætning'!F8*'5.1 Modelparametre'!$B$26*'5.1 Modelparametre'!$J$26</f>
        <v>0</v>
      </c>
      <c r="L9" s="189" t="n">
        <f aca="false">'5.2 Affaldssammensætning'!F8*'5.1 Modelparametre'!$C$26*'5.1 Modelparametre'!$J$26</f>
        <v>0</v>
      </c>
      <c r="M9" s="189" t="n">
        <f aca="false">'5.2 Affaldssammensætning'!F8*'5.1 Modelparametre'!$D$26*'5.1 Modelparametre'!$J$26</f>
        <v>0</v>
      </c>
      <c r="N9" s="189" t="n">
        <f aca="false">'5.2 Affaldssammensætning'!G8*'5.1 Modelparametre'!$B$27*'5.1 Modelparametre'!$J$27</f>
        <v>0</v>
      </c>
      <c r="O9" s="189" t="n">
        <f aca="false">'5.2 Affaldssammensætning'!G8*'5.1 Modelparametre'!$C$27*'5.1 Modelparametre'!$J$27</f>
        <v>0</v>
      </c>
      <c r="P9" s="189" t="n">
        <f aca="false">'5.2 Affaldssammensætning'!G8*'5.1 Modelparametre'!$D$27*'5.1 Modelparametre'!$J$27</f>
        <v>0</v>
      </c>
      <c r="Q9" s="189" t="n">
        <f aca="false">'5.2 Affaldssammensætning'!H8*'5.1 Modelparametre'!$B$28*'5.1 Modelparametre'!$J$28</f>
        <v>0</v>
      </c>
      <c r="R9" s="189" t="n">
        <f aca="false">'5.2 Affaldssammensætning'!H8*'5.1 Modelparametre'!$C$28*'5.1 Modelparametre'!$J$28</f>
        <v>0</v>
      </c>
      <c r="S9" s="189" t="n">
        <f aca="false">'5.2 Affaldssammensætning'!H8*'5.1 Modelparametre'!$D$28*'5.1 Modelparametre'!$J$28</f>
        <v>0</v>
      </c>
      <c r="T9" s="189" t="n">
        <f aca="false">'5.2 Affaldssammensætning'!I8*'5.1 Modelparametre'!$B$29*'5.1 Modelparametre'!$J$29</f>
        <v>0</v>
      </c>
      <c r="U9" s="189" t="n">
        <f aca="false">'5.2 Affaldssammensætning'!I8*'5.1 Modelparametre'!$C$29*'5.1 Modelparametre'!$J$29</f>
        <v>0</v>
      </c>
      <c r="V9" s="189" t="n">
        <f aca="false">'5.2 Affaldssammensætning'!I8*'5.1 Modelparametre'!$D$29*'5.1 Modelparametre'!$J$29</f>
        <v>0</v>
      </c>
      <c r="W9" s="189" t="n">
        <f aca="false">'5.2 Affaldssammensætning'!J8*'5.1 Modelparametre'!$B$30*'5.1 Modelparametre'!$J$30</f>
        <v>0</v>
      </c>
      <c r="X9" s="189" t="n">
        <f aca="false">'5.2 Affaldssammensætning'!J8*'5.1 Modelparametre'!$C$30*'5.1 Modelparametre'!$J$30</f>
        <v>0</v>
      </c>
      <c r="Y9" s="189" t="n">
        <f aca="false">'5.2 Affaldssammensætning'!J8*'5.1 Modelparametre'!$D$30*'5.1 Modelparametre'!$J$30</f>
        <v>0</v>
      </c>
      <c r="Z9" s="189" t="n">
        <f aca="false">+B9+E9+H9+K9+N9+Q9+T9+W9</f>
        <v>0</v>
      </c>
      <c r="AA9" s="189" t="n">
        <f aca="false">+C9+F9+I9+L9+O9+R9+U9+X9</f>
        <v>0</v>
      </c>
      <c r="AB9" s="189" t="n">
        <f aca="false">+D9+G9+J9+M9+P9+S9+V9+Y9</f>
        <v>0</v>
      </c>
      <c r="AC9" s="189" t="n">
        <f aca="false">+A9-'5.1 Modelparametre'!$A$4-'5.1 Modelparametre'!$C$16</f>
        <v>5</v>
      </c>
      <c r="AD9" s="189" t="n">
        <f aca="false">+(AH8)*'5.1 Modelparametre'!$L$21</f>
        <v>0</v>
      </c>
      <c r="AE9" s="189" t="n">
        <f aca="false">+(AI8)*'5.1 Modelparametre'!$L$22</f>
        <v>0</v>
      </c>
      <c r="AF9" s="189" t="n">
        <f aca="false">+(AJ8)*'5.1 Modelparametre'!$L$23</f>
        <v>0</v>
      </c>
      <c r="AG9" s="189"/>
      <c r="AH9" s="189" t="n">
        <f aca="false">+AH8-AD9+Z9</f>
        <v>0</v>
      </c>
      <c r="AI9" s="189" t="n">
        <f aca="false">+AI8-AE9+AA9</f>
        <v>0</v>
      </c>
      <c r="AJ9" s="189" t="n">
        <f aca="false">+AJ8-AF9+AB9</f>
        <v>0</v>
      </c>
      <c r="AK9" s="189"/>
      <c r="AL9" s="189" t="n">
        <f aca="false">+IF('5.1 Modelparametre'!$F$4='5.1 Modelparametre'!$L$29,SUM(AD9:AF9)*'5.1 Modelparametre'!$C$17*'5.1 Modelparametre'!$C$18*16/12,SUM(AD9:AF9)*'5.1 Modelparametre'!$C$17*'5.1 Modelparametre'!$C$18*16/12/0.714)</f>
        <v>0</v>
      </c>
      <c r="AM9" s="189" t="n">
        <f aca="false">+AM8+AL9</f>
        <v>0</v>
      </c>
    </row>
    <row r="10" customFormat="false" ht="12.75" hidden="false" customHeight="false" outlineLevel="0" collapsed="false">
      <c r="A10" s="188" t="n">
        <f aca="false">'5.2 Affaldssammensætning'!A9</f>
        <v>7</v>
      </c>
      <c r="B10" s="189" t="n">
        <f aca="false">'5.2 Affaldssammensætning'!C9*'5.1 Modelparametre'!$B$23*'5.1 Modelparametre'!$J$23</f>
        <v>0</v>
      </c>
      <c r="C10" s="189" t="n">
        <f aca="false">'5.2 Affaldssammensætning'!C9*'5.1 Modelparametre'!$C$23*'5.1 Modelparametre'!$J$23</f>
        <v>0</v>
      </c>
      <c r="D10" s="189" t="n">
        <f aca="false">'5.2 Affaldssammensætning'!C9*'5.1 Modelparametre'!$D$23*'5.1 Modelparametre'!$J$23</f>
        <v>0</v>
      </c>
      <c r="E10" s="189" t="n">
        <f aca="false">'5.2 Affaldssammensætning'!D9*'5.1 Modelparametre'!$B$24*'5.1 Modelparametre'!$J$24</f>
        <v>0</v>
      </c>
      <c r="F10" s="189" t="n">
        <f aca="false">'5.2 Affaldssammensætning'!D9*'5.1 Modelparametre'!$C$24*'5.1 Modelparametre'!$J$24</f>
        <v>0</v>
      </c>
      <c r="G10" s="189" t="n">
        <f aca="false">'5.2 Affaldssammensætning'!D9*'5.1 Modelparametre'!$D$24*'5.1 Modelparametre'!$J$24</f>
        <v>0</v>
      </c>
      <c r="H10" s="189" t="n">
        <f aca="false">'5.2 Affaldssammensætning'!E9*'5.1 Modelparametre'!$B$25*'5.1 Modelparametre'!$J$25</f>
        <v>0</v>
      </c>
      <c r="I10" s="189" t="n">
        <f aca="false">'5.2 Affaldssammensætning'!E9*'5.1 Modelparametre'!$C$25*'5.1 Modelparametre'!$J$25</f>
        <v>0</v>
      </c>
      <c r="J10" s="189" t="n">
        <f aca="false">'5.2 Affaldssammensætning'!E9*'5.1 Modelparametre'!$D$25*'5.1 Modelparametre'!$J$25</f>
        <v>0</v>
      </c>
      <c r="K10" s="189" t="n">
        <f aca="false">'5.2 Affaldssammensætning'!F9*'5.1 Modelparametre'!$B$26*'5.1 Modelparametre'!$J$26</f>
        <v>0</v>
      </c>
      <c r="L10" s="189" t="n">
        <f aca="false">'5.2 Affaldssammensætning'!F9*'5.1 Modelparametre'!$C$26*'5.1 Modelparametre'!$J$26</f>
        <v>0</v>
      </c>
      <c r="M10" s="189" t="n">
        <f aca="false">'5.2 Affaldssammensætning'!F9*'5.1 Modelparametre'!$D$26*'5.1 Modelparametre'!$J$26</f>
        <v>0</v>
      </c>
      <c r="N10" s="189" t="n">
        <f aca="false">'5.2 Affaldssammensætning'!G9*'5.1 Modelparametre'!$B$27*'5.1 Modelparametre'!$J$27</f>
        <v>0</v>
      </c>
      <c r="O10" s="189" t="n">
        <f aca="false">'5.2 Affaldssammensætning'!G9*'5.1 Modelparametre'!$C$27*'5.1 Modelparametre'!$J$27</f>
        <v>0</v>
      </c>
      <c r="P10" s="189" t="n">
        <f aca="false">'5.2 Affaldssammensætning'!G9*'5.1 Modelparametre'!$D$27*'5.1 Modelparametre'!$J$27</f>
        <v>0</v>
      </c>
      <c r="Q10" s="189" t="n">
        <f aca="false">'5.2 Affaldssammensætning'!H9*'5.1 Modelparametre'!$B$28*'5.1 Modelparametre'!$J$28</f>
        <v>0</v>
      </c>
      <c r="R10" s="189" t="n">
        <f aca="false">'5.2 Affaldssammensætning'!H9*'5.1 Modelparametre'!$C$28*'5.1 Modelparametre'!$J$28</f>
        <v>0</v>
      </c>
      <c r="S10" s="189" t="n">
        <f aca="false">'5.2 Affaldssammensætning'!H9*'5.1 Modelparametre'!$D$28*'5.1 Modelparametre'!$J$28</f>
        <v>0</v>
      </c>
      <c r="T10" s="189" t="n">
        <f aca="false">'5.2 Affaldssammensætning'!I9*'5.1 Modelparametre'!$B$29*'5.1 Modelparametre'!$J$29</f>
        <v>0</v>
      </c>
      <c r="U10" s="189" t="n">
        <f aca="false">'5.2 Affaldssammensætning'!I9*'5.1 Modelparametre'!$C$29*'5.1 Modelparametre'!$J$29</f>
        <v>0</v>
      </c>
      <c r="V10" s="189" t="n">
        <f aca="false">'5.2 Affaldssammensætning'!I9*'5.1 Modelparametre'!$D$29*'5.1 Modelparametre'!$J$29</f>
        <v>0</v>
      </c>
      <c r="W10" s="189" t="n">
        <f aca="false">'5.2 Affaldssammensætning'!J9*'5.1 Modelparametre'!$B$30*'5.1 Modelparametre'!$J$30</f>
        <v>0</v>
      </c>
      <c r="X10" s="189" t="n">
        <f aca="false">'5.2 Affaldssammensætning'!J9*'5.1 Modelparametre'!$C$30*'5.1 Modelparametre'!$J$30</f>
        <v>0</v>
      </c>
      <c r="Y10" s="189" t="n">
        <f aca="false">'5.2 Affaldssammensætning'!J9*'5.1 Modelparametre'!$D$30*'5.1 Modelparametre'!$J$30</f>
        <v>0</v>
      </c>
      <c r="Z10" s="189" t="n">
        <f aca="false">+B10+E10+H10+K10+N10+Q10+T10+W10</f>
        <v>0</v>
      </c>
      <c r="AA10" s="189" t="n">
        <f aca="false">+C10+F10+I10+L10+O10+R10+U10+X10</f>
        <v>0</v>
      </c>
      <c r="AB10" s="189" t="n">
        <f aca="false">+D10+G10+J10+M10+P10+S10+V10+Y10</f>
        <v>0</v>
      </c>
      <c r="AC10" s="189" t="n">
        <f aca="false">+A10-'5.1 Modelparametre'!$A$4-'5.1 Modelparametre'!$C$16</f>
        <v>6</v>
      </c>
      <c r="AD10" s="189" t="n">
        <f aca="false">+(AH9)*'5.1 Modelparametre'!$L$21</f>
        <v>0</v>
      </c>
      <c r="AE10" s="189" t="n">
        <f aca="false">+(AI9)*'5.1 Modelparametre'!$L$22</f>
        <v>0</v>
      </c>
      <c r="AF10" s="189" t="n">
        <f aca="false">+(AJ9)*'5.1 Modelparametre'!$L$23</f>
        <v>0</v>
      </c>
      <c r="AG10" s="189"/>
      <c r="AH10" s="189" t="n">
        <f aca="false">+AH9-AD10+Z10</f>
        <v>0</v>
      </c>
      <c r="AI10" s="189" t="n">
        <f aca="false">+AI9-AE10+AA10</f>
        <v>0</v>
      </c>
      <c r="AJ10" s="189" t="n">
        <f aca="false">+AJ9-AF10+AB10</f>
        <v>0</v>
      </c>
      <c r="AK10" s="189"/>
      <c r="AL10" s="189" t="n">
        <f aca="false">+IF('5.1 Modelparametre'!$F$4='5.1 Modelparametre'!$L$29,SUM(AD10:AF10)*'5.1 Modelparametre'!$C$17*'5.1 Modelparametre'!$C$18*16/12,SUM(AD10:AF10)*'5.1 Modelparametre'!$C$17*'5.1 Modelparametre'!$C$18*16/12/0.714)</f>
        <v>0</v>
      </c>
      <c r="AM10" s="189" t="n">
        <f aca="false">+AM9+AL10</f>
        <v>0</v>
      </c>
    </row>
    <row r="11" customFormat="false" ht="12.75" hidden="false" customHeight="false" outlineLevel="0" collapsed="false">
      <c r="A11" s="188" t="n">
        <f aca="false">'5.2 Affaldssammensætning'!A10</f>
        <v>8</v>
      </c>
      <c r="B11" s="189" t="n">
        <f aca="false">'5.2 Affaldssammensætning'!C10*'5.1 Modelparametre'!$B$23*'5.1 Modelparametre'!$J$23</f>
        <v>0</v>
      </c>
      <c r="C11" s="189" t="n">
        <f aca="false">'5.2 Affaldssammensætning'!C10*'5.1 Modelparametre'!$C$23*'5.1 Modelparametre'!$J$23</f>
        <v>0</v>
      </c>
      <c r="D11" s="189" t="n">
        <f aca="false">'5.2 Affaldssammensætning'!C10*'5.1 Modelparametre'!$D$23*'5.1 Modelparametre'!$J$23</f>
        <v>0</v>
      </c>
      <c r="E11" s="189" t="n">
        <f aca="false">'5.2 Affaldssammensætning'!D10*'5.1 Modelparametre'!$B$24*'5.1 Modelparametre'!$J$24</f>
        <v>0</v>
      </c>
      <c r="F11" s="189" t="n">
        <f aca="false">'5.2 Affaldssammensætning'!D10*'5.1 Modelparametre'!$C$24*'5.1 Modelparametre'!$J$24</f>
        <v>0</v>
      </c>
      <c r="G11" s="189" t="n">
        <f aca="false">'5.2 Affaldssammensætning'!D10*'5.1 Modelparametre'!$D$24*'5.1 Modelparametre'!$J$24</f>
        <v>0</v>
      </c>
      <c r="H11" s="189" t="n">
        <f aca="false">'5.2 Affaldssammensætning'!E10*'5.1 Modelparametre'!$B$25*'5.1 Modelparametre'!$J$25</f>
        <v>0</v>
      </c>
      <c r="I11" s="189" t="n">
        <f aca="false">'5.2 Affaldssammensætning'!E10*'5.1 Modelparametre'!$C$25*'5.1 Modelparametre'!$J$25</f>
        <v>0</v>
      </c>
      <c r="J11" s="189" t="n">
        <f aca="false">'5.2 Affaldssammensætning'!E10*'5.1 Modelparametre'!$D$25*'5.1 Modelparametre'!$J$25</f>
        <v>0</v>
      </c>
      <c r="K11" s="189" t="n">
        <f aca="false">'5.2 Affaldssammensætning'!F10*'5.1 Modelparametre'!$B$26*'5.1 Modelparametre'!$J$26</f>
        <v>0</v>
      </c>
      <c r="L11" s="189" t="n">
        <f aca="false">'5.2 Affaldssammensætning'!F10*'5.1 Modelparametre'!$C$26*'5.1 Modelparametre'!$J$26</f>
        <v>0</v>
      </c>
      <c r="M11" s="189" t="n">
        <f aca="false">'5.2 Affaldssammensætning'!F10*'5.1 Modelparametre'!$D$26*'5.1 Modelparametre'!$J$26</f>
        <v>0</v>
      </c>
      <c r="N11" s="189" t="n">
        <f aca="false">'5.2 Affaldssammensætning'!G10*'5.1 Modelparametre'!$B$27*'5.1 Modelparametre'!$J$27</f>
        <v>0</v>
      </c>
      <c r="O11" s="189" t="n">
        <f aca="false">'5.2 Affaldssammensætning'!G10*'5.1 Modelparametre'!$C$27*'5.1 Modelparametre'!$J$27</f>
        <v>0</v>
      </c>
      <c r="P11" s="189" t="n">
        <f aca="false">'5.2 Affaldssammensætning'!G10*'5.1 Modelparametre'!$D$27*'5.1 Modelparametre'!$J$27</f>
        <v>0</v>
      </c>
      <c r="Q11" s="189" t="n">
        <f aca="false">'5.2 Affaldssammensætning'!H10*'5.1 Modelparametre'!$B$28*'5.1 Modelparametre'!$J$28</f>
        <v>0</v>
      </c>
      <c r="R11" s="189" t="n">
        <f aca="false">'5.2 Affaldssammensætning'!H10*'5.1 Modelparametre'!$C$28*'5.1 Modelparametre'!$J$28</f>
        <v>0</v>
      </c>
      <c r="S11" s="189" t="n">
        <f aca="false">'5.2 Affaldssammensætning'!H10*'5.1 Modelparametre'!$D$28*'5.1 Modelparametre'!$J$28</f>
        <v>0</v>
      </c>
      <c r="T11" s="189" t="n">
        <f aca="false">'5.2 Affaldssammensætning'!I10*'5.1 Modelparametre'!$B$29*'5.1 Modelparametre'!$J$29</f>
        <v>0</v>
      </c>
      <c r="U11" s="189" t="n">
        <f aca="false">'5.2 Affaldssammensætning'!I10*'5.1 Modelparametre'!$C$29*'5.1 Modelparametre'!$J$29</f>
        <v>0</v>
      </c>
      <c r="V11" s="189" t="n">
        <f aca="false">'5.2 Affaldssammensætning'!I10*'5.1 Modelparametre'!$D$29*'5.1 Modelparametre'!$J$29</f>
        <v>0</v>
      </c>
      <c r="W11" s="189" t="n">
        <f aca="false">'5.2 Affaldssammensætning'!J10*'5.1 Modelparametre'!$B$30*'5.1 Modelparametre'!$J$30</f>
        <v>0</v>
      </c>
      <c r="X11" s="189" t="n">
        <f aca="false">'5.2 Affaldssammensætning'!J10*'5.1 Modelparametre'!$C$30*'5.1 Modelparametre'!$J$30</f>
        <v>0</v>
      </c>
      <c r="Y11" s="189" t="n">
        <f aca="false">'5.2 Affaldssammensætning'!J10*'5.1 Modelparametre'!$D$30*'5.1 Modelparametre'!$J$30</f>
        <v>0</v>
      </c>
      <c r="Z11" s="189" t="n">
        <f aca="false">+B11+E11+H11+K11+N11+Q11+T11+W11</f>
        <v>0</v>
      </c>
      <c r="AA11" s="189" t="n">
        <f aca="false">+C11+F11+I11+L11+O11+R11+U11+X11</f>
        <v>0</v>
      </c>
      <c r="AB11" s="189" t="n">
        <f aca="false">+D11+G11+J11+M11+P11+S11+V11+Y11</f>
        <v>0</v>
      </c>
      <c r="AC11" s="189" t="n">
        <f aca="false">+A11-'5.1 Modelparametre'!$A$4-'5.1 Modelparametre'!$C$16</f>
        <v>7</v>
      </c>
      <c r="AD11" s="189" t="n">
        <f aca="false">+(AH10)*'5.1 Modelparametre'!$L$21</f>
        <v>0</v>
      </c>
      <c r="AE11" s="189" t="n">
        <f aca="false">+(AI10)*'5.1 Modelparametre'!$L$22</f>
        <v>0</v>
      </c>
      <c r="AF11" s="189" t="n">
        <f aca="false">+(AJ10)*'5.1 Modelparametre'!$L$23</f>
        <v>0</v>
      </c>
      <c r="AG11" s="189"/>
      <c r="AH11" s="189" t="n">
        <f aca="false">+AH10-AD11+Z11</f>
        <v>0</v>
      </c>
      <c r="AI11" s="189" t="n">
        <f aca="false">+AI10-AE11+AA11</f>
        <v>0</v>
      </c>
      <c r="AJ11" s="189" t="n">
        <f aca="false">+AJ10-AF11+AB11</f>
        <v>0</v>
      </c>
      <c r="AK11" s="189"/>
      <c r="AL11" s="189" t="n">
        <f aca="false">+IF('5.1 Modelparametre'!$F$4='5.1 Modelparametre'!$L$29,SUM(AD11:AF11)*'5.1 Modelparametre'!$C$17*'5.1 Modelparametre'!$C$18*16/12,SUM(AD11:AF11)*'5.1 Modelparametre'!$C$17*'5.1 Modelparametre'!$C$18*16/12/0.714)</f>
        <v>0</v>
      </c>
      <c r="AM11" s="189" t="n">
        <f aca="false">+AM10+AL11</f>
        <v>0</v>
      </c>
    </row>
    <row r="12" customFormat="false" ht="12.75" hidden="false" customHeight="false" outlineLevel="0" collapsed="false">
      <c r="A12" s="188" t="n">
        <f aca="false">'5.2 Affaldssammensætning'!A11</f>
        <v>9</v>
      </c>
      <c r="B12" s="189" t="n">
        <f aca="false">'5.2 Affaldssammensætning'!C11*'5.1 Modelparametre'!$B$23*'5.1 Modelparametre'!$J$23</f>
        <v>0</v>
      </c>
      <c r="C12" s="189" t="n">
        <f aca="false">'5.2 Affaldssammensætning'!C11*'5.1 Modelparametre'!$C$23*'5.1 Modelparametre'!$J$23</f>
        <v>0</v>
      </c>
      <c r="D12" s="189" t="n">
        <f aca="false">'5.2 Affaldssammensætning'!C11*'5.1 Modelparametre'!$D$23*'5.1 Modelparametre'!$J$23</f>
        <v>0</v>
      </c>
      <c r="E12" s="189" t="n">
        <f aca="false">'5.2 Affaldssammensætning'!D11*'5.1 Modelparametre'!$B$24*'5.1 Modelparametre'!$J$24</f>
        <v>0</v>
      </c>
      <c r="F12" s="189" t="n">
        <f aca="false">'5.2 Affaldssammensætning'!D11*'5.1 Modelparametre'!$C$24*'5.1 Modelparametre'!$J$24</f>
        <v>0</v>
      </c>
      <c r="G12" s="189" t="n">
        <f aca="false">'5.2 Affaldssammensætning'!D11*'5.1 Modelparametre'!$D$24*'5.1 Modelparametre'!$J$24</f>
        <v>0</v>
      </c>
      <c r="H12" s="189" t="n">
        <f aca="false">'5.2 Affaldssammensætning'!E11*'5.1 Modelparametre'!$B$25*'5.1 Modelparametre'!$J$25</f>
        <v>0</v>
      </c>
      <c r="I12" s="189" t="n">
        <f aca="false">'5.2 Affaldssammensætning'!E11*'5.1 Modelparametre'!$C$25*'5.1 Modelparametre'!$J$25</f>
        <v>0</v>
      </c>
      <c r="J12" s="189" t="n">
        <f aca="false">'5.2 Affaldssammensætning'!E11*'5.1 Modelparametre'!$D$25*'5.1 Modelparametre'!$J$25</f>
        <v>0</v>
      </c>
      <c r="K12" s="189" t="n">
        <f aca="false">'5.2 Affaldssammensætning'!F11*'5.1 Modelparametre'!$B$26*'5.1 Modelparametre'!$J$26</f>
        <v>0</v>
      </c>
      <c r="L12" s="189" t="n">
        <f aca="false">'5.2 Affaldssammensætning'!F11*'5.1 Modelparametre'!$C$26*'5.1 Modelparametre'!$J$26</f>
        <v>0</v>
      </c>
      <c r="M12" s="189" t="n">
        <f aca="false">'5.2 Affaldssammensætning'!F11*'5.1 Modelparametre'!$D$26*'5.1 Modelparametre'!$J$26</f>
        <v>0</v>
      </c>
      <c r="N12" s="189" t="n">
        <f aca="false">'5.2 Affaldssammensætning'!G11*'5.1 Modelparametre'!$B$27*'5.1 Modelparametre'!$J$27</f>
        <v>0</v>
      </c>
      <c r="O12" s="189" t="n">
        <f aca="false">'5.2 Affaldssammensætning'!G11*'5.1 Modelparametre'!$C$27*'5.1 Modelparametre'!$J$27</f>
        <v>0</v>
      </c>
      <c r="P12" s="189" t="n">
        <f aca="false">'5.2 Affaldssammensætning'!G11*'5.1 Modelparametre'!$D$27*'5.1 Modelparametre'!$J$27</f>
        <v>0</v>
      </c>
      <c r="Q12" s="189" t="n">
        <f aca="false">'5.2 Affaldssammensætning'!H11*'5.1 Modelparametre'!$B$28*'5.1 Modelparametre'!$J$28</f>
        <v>0</v>
      </c>
      <c r="R12" s="189" t="n">
        <f aca="false">'5.2 Affaldssammensætning'!H11*'5.1 Modelparametre'!$C$28*'5.1 Modelparametre'!$J$28</f>
        <v>0</v>
      </c>
      <c r="S12" s="189" t="n">
        <f aca="false">'5.2 Affaldssammensætning'!H11*'5.1 Modelparametre'!$D$28*'5.1 Modelparametre'!$J$28</f>
        <v>0</v>
      </c>
      <c r="T12" s="189" t="n">
        <f aca="false">'5.2 Affaldssammensætning'!I11*'5.1 Modelparametre'!$B$29*'5.1 Modelparametre'!$J$29</f>
        <v>0</v>
      </c>
      <c r="U12" s="189" t="n">
        <f aca="false">'5.2 Affaldssammensætning'!I11*'5.1 Modelparametre'!$C$29*'5.1 Modelparametre'!$J$29</f>
        <v>0</v>
      </c>
      <c r="V12" s="189" t="n">
        <f aca="false">'5.2 Affaldssammensætning'!I11*'5.1 Modelparametre'!$D$29*'5.1 Modelparametre'!$J$29</f>
        <v>0</v>
      </c>
      <c r="W12" s="189" t="n">
        <f aca="false">'5.2 Affaldssammensætning'!J11*'5.1 Modelparametre'!$B$30*'5.1 Modelparametre'!$J$30</f>
        <v>0</v>
      </c>
      <c r="X12" s="189" t="n">
        <f aca="false">'5.2 Affaldssammensætning'!J11*'5.1 Modelparametre'!$C$30*'5.1 Modelparametre'!$J$30</f>
        <v>0</v>
      </c>
      <c r="Y12" s="189" t="n">
        <f aca="false">'5.2 Affaldssammensætning'!J11*'5.1 Modelparametre'!$D$30*'5.1 Modelparametre'!$J$30</f>
        <v>0</v>
      </c>
      <c r="Z12" s="189" t="n">
        <f aca="false">+B12+E12+H12+K12+N12+Q12+T12+W12</f>
        <v>0</v>
      </c>
      <c r="AA12" s="189" t="n">
        <f aca="false">+C12+F12+I12+L12+O12+R12+U12+X12</f>
        <v>0</v>
      </c>
      <c r="AB12" s="189" t="n">
        <f aca="false">+D12+G12+J12+M12+P12+S12+V12+Y12</f>
        <v>0</v>
      </c>
      <c r="AC12" s="189" t="n">
        <f aca="false">+A12-'5.1 Modelparametre'!$A$4-'5.1 Modelparametre'!$C$16</f>
        <v>8</v>
      </c>
      <c r="AD12" s="189" t="n">
        <f aca="false">+(AH11)*'5.1 Modelparametre'!$L$21</f>
        <v>0</v>
      </c>
      <c r="AE12" s="189" t="n">
        <f aca="false">+(AI11)*'5.1 Modelparametre'!$L$22</f>
        <v>0</v>
      </c>
      <c r="AF12" s="189" t="n">
        <f aca="false">+(AJ11)*'5.1 Modelparametre'!$L$23</f>
        <v>0</v>
      </c>
      <c r="AG12" s="189"/>
      <c r="AH12" s="189" t="n">
        <f aca="false">+AH11-AD12+Z12</f>
        <v>0</v>
      </c>
      <c r="AI12" s="189" t="n">
        <f aca="false">+AI11-AE12+AA12</f>
        <v>0</v>
      </c>
      <c r="AJ12" s="189" t="n">
        <f aca="false">+AJ11-AF12+AB12</f>
        <v>0</v>
      </c>
      <c r="AK12" s="189"/>
      <c r="AL12" s="189" t="n">
        <f aca="false">+IF('5.1 Modelparametre'!$F$4='5.1 Modelparametre'!$L$29,SUM(AD12:AF12)*'5.1 Modelparametre'!$C$17*'5.1 Modelparametre'!$C$18*16/12,SUM(AD12:AF12)*'5.1 Modelparametre'!$C$17*'5.1 Modelparametre'!$C$18*16/12/0.714)</f>
        <v>0</v>
      </c>
      <c r="AM12" s="189" t="n">
        <f aca="false">+AM11+AL12</f>
        <v>0</v>
      </c>
    </row>
    <row r="13" customFormat="false" ht="12.75" hidden="false" customHeight="false" outlineLevel="0" collapsed="false">
      <c r="A13" s="188" t="n">
        <f aca="false">'5.2 Affaldssammensætning'!A12</f>
        <v>10</v>
      </c>
      <c r="B13" s="189" t="n">
        <f aca="false">'5.2 Affaldssammensætning'!C12*'5.1 Modelparametre'!$B$23*'5.1 Modelparametre'!$J$23</f>
        <v>0</v>
      </c>
      <c r="C13" s="189" t="n">
        <f aca="false">'5.2 Affaldssammensætning'!C12*'5.1 Modelparametre'!$C$23*'5.1 Modelparametre'!$J$23</f>
        <v>0</v>
      </c>
      <c r="D13" s="189" t="n">
        <f aca="false">'5.2 Affaldssammensætning'!C12*'5.1 Modelparametre'!$D$23*'5.1 Modelparametre'!$J$23</f>
        <v>0</v>
      </c>
      <c r="E13" s="189" t="n">
        <f aca="false">'5.2 Affaldssammensætning'!D12*'5.1 Modelparametre'!$B$24*'5.1 Modelparametre'!$J$24</f>
        <v>0</v>
      </c>
      <c r="F13" s="189" t="n">
        <f aca="false">'5.2 Affaldssammensætning'!D12*'5.1 Modelparametre'!$C$24*'5.1 Modelparametre'!$J$24</f>
        <v>0</v>
      </c>
      <c r="G13" s="189" t="n">
        <f aca="false">'5.2 Affaldssammensætning'!D12*'5.1 Modelparametre'!$D$24*'5.1 Modelparametre'!$J$24</f>
        <v>0</v>
      </c>
      <c r="H13" s="189" t="n">
        <f aca="false">'5.2 Affaldssammensætning'!E12*'5.1 Modelparametre'!$B$25*'5.1 Modelparametre'!$J$25</f>
        <v>0</v>
      </c>
      <c r="I13" s="189" t="n">
        <f aca="false">'5.2 Affaldssammensætning'!E12*'5.1 Modelparametre'!$C$25*'5.1 Modelparametre'!$J$25</f>
        <v>0</v>
      </c>
      <c r="J13" s="189" t="n">
        <f aca="false">'5.2 Affaldssammensætning'!E12*'5.1 Modelparametre'!$D$25*'5.1 Modelparametre'!$J$25</f>
        <v>0</v>
      </c>
      <c r="K13" s="189" t="n">
        <f aca="false">'5.2 Affaldssammensætning'!F12*'5.1 Modelparametre'!$B$26*'5.1 Modelparametre'!$J$26</f>
        <v>0</v>
      </c>
      <c r="L13" s="189" t="n">
        <f aca="false">'5.2 Affaldssammensætning'!F12*'5.1 Modelparametre'!$C$26*'5.1 Modelparametre'!$J$26</f>
        <v>0</v>
      </c>
      <c r="M13" s="189" t="n">
        <f aca="false">'5.2 Affaldssammensætning'!F12*'5.1 Modelparametre'!$D$26*'5.1 Modelparametre'!$J$26</f>
        <v>0</v>
      </c>
      <c r="N13" s="189" t="n">
        <f aca="false">'5.2 Affaldssammensætning'!G12*'5.1 Modelparametre'!$B$27*'5.1 Modelparametre'!$J$27</f>
        <v>0</v>
      </c>
      <c r="O13" s="189" t="n">
        <f aca="false">'5.2 Affaldssammensætning'!G12*'5.1 Modelparametre'!$C$27*'5.1 Modelparametre'!$J$27</f>
        <v>0</v>
      </c>
      <c r="P13" s="189" t="n">
        <f aca="false">'5.2 Affaldssammensætning'!G12*'5.1 Modelparametre'!$D$27*'5.1 Modelparametre'!$J$27</f>
        <v>0</v>
      </c>
      <c r="Q13" s="189" t="n">
        <f aca="false">'5.2 Affaldssammensætning'!H12*'5.1 Modelparametre'!$B$28*'5.1 Modelparametre'!$J$28</f>
        <v>0</v>
      </c>
      <c r="R13" s="189" t="n">
        <f aca="false">'5.2 Affaldssammensætning'!H12*'5.1 Modelparametre'!$C$28*'5.1 Modelparametre'!$J$28</f>
        <v>0</v>
      </c>
      <c r="S13" s="189" t="n">
        <f aca="false">'5.2 Affaldssammensætning'!H12*'5.1 Modelparametre'!$D$28*'5.1 Modelparametre'!$J$28</f>
        <v>0</v>
      </c>
      <c r="T13" s="189" t="n">
        <f aca="false">'5.2 Affaldssammensætning'!I12*'5.1 Modelparametre'!$B$29*'5.1 Modelparametre'!$J$29</f>
        <v>0</v>
      </c>
      <c r="U13" s="189" t="n">
        <f aca="false">'5.2 Affaldssammensætning'!I12*'5.1 Modelparametre'!$C$29*'5.1 Modelparametre'!$J$29</f>
        <v>0</v>
      </c>
      <c r="V13" s="189" t="n">
        <f aca="false">'5.2 Affaldssammensætning'!I12*'5.1 Modelparametre'!$D$29*'5.1 Modelparametre'!$J$29</f>
        <v>0</v>
      </c>
      <c r="W13" s="189" t="n">
        <f aca="false">'5.2 Affaldssammensætning'!J12*'5.1 Modelparametre'!$B$30*'5.1 Modelparametre'!$J$30</f>
        <v>0</v>
      </c>
      <c r="X13" s="189" t="n">
        <f aca="false">'5.2 Affaldssammensætning'!J12*'5.1 Modelparametre'!$C$30*'5.1 Modelparametre'!$J$30</f>
        <v>0</v>
      </c>
      <c r="Y13" s="189" t="n">
        <f aca="false">'5.2 Affaldssammensætning'!J12*'5.1 Modelparametre'!$D$30*'5.1 Modelparametre'!$J$30</f>
        <v>0</v>
      </c>
      <c r="Z13" s="189" t="n">
        <f aca="false">+B13+E13+H13+K13+N13+Q13+T13+W13</f>
        <v>0</v>
      </c>
      <c r="AA13" s="189" t="n">
        <f aca="false">+C13+F13+I13+L13+O13+R13+U13+X13</f>
        <v>0</v>
      </c>
      <c r="AB13" s="189" t="n">
        <f aca="false">+D13+G13+J13+M13+P13+S13+V13+Y13</f>
        <v>0</v>
      </c>
      <c r="AC13" s="189" t="n">
        <f aca="false">+A13-'5.1 Modelparametre'!$A$4-'5.1 Modelparametre'!$C$16</f>
        <v>9</v>
      </c>
      <c r="AD13" s="189" t="n">
        <f aca="false">+(AH12)*'5.1 Modelparametre'!$L$21</f>
        <v>0</v>
      </c>
      <c r="AE13" s="189" t="n">
        <f aca="false">+(AI12)*'5.1 Modelparametre'!$L$22</f>
        <v>0</v>
      </c>
      <c r="AF13" s="189" t="n">
        <f aca="false">+(AJ12)*'5.1 Modelparametre'!$L$23</f>
        <v>0</v>
      </c>
      <c r="AG13" s="189"/>
      <c r="AH13" s="189" t="n">
        <f aca="false">+AH12-AD13+Z13</f>
        <v>0</v>
      </c>
      <c r="AI13" s="189" t="n">
        <f aca="false">+AI12-AE13+AA13</f>
        <v>0</v>
      </c>
      <c r="AJ13" s="189" t="n">
        <f aca="false">+AJ12-AF13+AB13</f>
        <v>0</v>
      </c>
      <c r="AK13" s="189"/>
      <c r="AL13" s="189" t="n">
        <f aca="false">+IF('5.1 Modelparametre'!$F$4='5.1 Modelparametre'!$L$29,SUM(AD13:AF13)*'5.1 Modelparametre'!$C$17*'5.1 Modelparametre'!$C$18*16/12,SUM(AD13:AF13)*'5.1 Modelparametre'!$C$17*'5.1 Modelparametre'!$C$18*16/12/0.714)</f>
        <v>0</v>
      </c>
      <c r="AM13" s="189" t="n">
        <f aca="false">+AM12+AL13</f>
        <v>0</v>
      </c>
    </row>
    <row r="14" customFormat="false" ht="12.75" hidden="false" customHeight="false" outlineLevel="0" collapsed="false">
      <c r="A14" s="188" t="n">
        <f aca="false">'5.2 Affaldssammensætning'!A13</f>
        <v>11</v>
      </c>
      <c r="B14" s="189" t="n">
        <f aca="false">'5.2 Affaldssammensætning'!C13*'5.1 Modelparametre'!$B$23*'5.1 Modelparametre'!$J$23</f>
        <v>0</v>
      </c>
      <c r="C14" s="189" t="n">
        <f aca="false">'5.2 Affaldssammensætning'!C13*'5.1 Modelparametre'!$C$23*'5.1 Modelparametre'!$J$23</f>
        <v>0</v>
      </c>
      <c r="D14" s="189" t="n">
        <f aca="false">'5.2 Affaldssammensætning'!C13*'5.1 Modelparametre'!$D$23*'5.1 Modelparametre'!$J$23</f>
        <v>0</v>
      </c>
      <c r="E14" s="189" t="n">
        <f aca="false">'5.2 Affaldssammensætning'!D13*'5.1 Modelparametre'!$B$24*'5.1 Modelparametre'!$J$24</f>
        <v>0</v>
      </c>
      <c r="F14" s="189" t="n">
        <f aca="false">'5.2 Affaldssammensætning'!D13*'5.1 Modelparametre'!$C$24*'5.1 Modelparametre'!$J$24</f>
        <v>0</v>
      </c>
      <c r="G14" s="189" t="n">
        <f aca="false">'5.2 Affaldssammensætning'!D13*'5.1 Modelparametre'!$D$24*'5.1 Modelparametre'!$J$24</f>
        <v>0</v>
      </c>
      <c r="H14" s="189" t="n">
        <f aca="false">'5.2 Affaldssammensætning'!E13*'5.1 Modelparametre'!$B$25*'5.1 Modelparametre'!$J$25</f>
        <v>0</v>
      </c>
      <c r="I14" s="189" t="n">
        <f aca="false">'5.2 Affaldssammensætning'!E13*'5.1 Modelparametre'!$C$25*'5.1 Modelparametre'!$J$25</f>
        <v>0</v>
      </c>
      <c r="J14" s="189" t="n">
        <f aca="false">'5.2 Affaldssammensætning'!E13*'5.1 Modelparametre'!$D$25*'5.1 Modelparametre'!$J$25</f>
        <v>0</v>
      </c>
      <c r="K14" s="189" t="n">
        <f aca="false">'5.2 Affaldssammensætning'!F13*'5.1 Modelparametre'!$B$26*'5.1 Modelparametre'!$J$26</f>
        <v>0</v>
      </c>
      <c r="L14" s="189" t="n">
        <f aca="false">'5.2 Affaldssammensætning'!F13*'5.1 Modelparametre'!$C$26*'5.1 Modelparametre'!$J$26</f>
        <v>0</v>
      </c>
      <c r="M14" s="189" t="n">
        <f aca="false">'5.2 Affaldssammensætning'!F13*'5.1 Modelparametre'!$D$26*'5.1 Modelparametre'!$J$26</f>
        <v>0</v>
      </c>
      <c r="N14" s="189" t="n">
        <f aca="false">'5.2 Affaldssammensætning'!G13*'5.1 Modelparametre'!$B$27*'5.1 Modelparametre'!$J$27</f>
        <v>0</v>
      </c>
      <c r="O14" s="189" t="n">
        <f aca="false">'5.2 Affaldssammensætning'!G13*'5.1 Modelparametre'!$C$27*'5.1 Modelparametre'!$J$27</f>
        <v>0</v>
      </c>
      <c r="P14" s="189" t="n">
        <f aca="false">'5.2 Affaldssammensætning'!G13*'5.1 Modelparametre'!$D$27*'5.1 Modelparametre'!$J$27</f>
        <v>0</v>
      </c>
      <c r="Q14" s="189" t="n">
        <f aca="false">'5.2 Affaldssammensætning'!H13*'5.1 Modelparametre'!$B$28*'5.1 Modelparametre'!$J$28</f>
        <v>0</v>
      </c>
      <c r="R14" s="189" t="n">
        <f aca="false">'5.2 Affaldssammensætning'!H13*'5.1 Modelparametre'!$C$28*'5.1 Modelparametre'!$J$28</f>
        <v>0</v>
      </c>
      <c r="S14" s="189" t="n">
        <f aca="false">'5.2 Affaldssammensætning'!H13*'5.1 Modelparametre'!$D$28*'5.1 Modelparametre'!$J$28</f>
        <v>0</v>
      </c>
      <c r="T14" s="189" t="n">
        <f aca="false">'5.2 Affaldssammensætning'!I13*'5.1 Modelparametre'!$B$29*'5.1 Modelparametre'!$J$29</f>
        <v>0</v>
      </c>
      <c r="U14" s="189" t="n">
        <f aca="false">'5.2 Affaldssammensætning'!I13*'5.1 Modelparametre'!$C$29*'5.1 Modelparametre'!$J$29</f>
        <v>0</v>
      </c>
      <c r="V14" s="189" t="n">
        <f aca="false">'5.2 Affaldssammensætning'!I13*'5.1 Modelparametre'!$D$29*'5.1 Modelparametre'!$J$29</f>
        <v>0</v>
      </c>
      <c r="W14" s="189" t="n">
        <f aca="false">'5.2 Affaldssammensætning'!J13*'5.1 Modelparametre'!$B$30*'5.1 Modelparametre'!$J$30</f>
        <v>0</v>
      </c>
      <c r="X14" s="189" t="n">
        <f aca="false">'5.2 Affaldssammensætning'!J13*'5.1 Modelparametre'!$C$30*'5.1 Modelparametre'!$J$30</f>
        <v>0</v>
      </c>
      <c r="Y14" s="189" t="n">
        <f aca="false">'5.2 Affaldssammensætning'!J13*'5.1 Modelparametre'!$D$30*'5.1 Modelparametre'!$J$30</f>
        <v>0</v>
      </c>
      <c r="Z14" s="189" t="n">
        <f aca="false">+B14+E14+H14+K14+N14+Q14+T14+W14</f>
        <v>0</v>
      </c>
      <c r="AA14" s="189" t="n">
        <f aca="false">+C14+F14+I14+L14+O14+R14+U14+X14</f>
        <v>0</v>
      </c>
      <c r="AB14" s="189" t="n">
        <f aca="false">+D14+G14+J14+M14+P14+S14+V14+Y14</f>
        <v>0</v>
      </c>
      <c r="AC14" s="189" t="n">
        <f aca="false">+A14-'5.1 Modelparametre'!$A$4-'5.1 Modelparametre'!$C$16</f>
        <v>10</v>
      </c>
      <c r="AD14" s="189" t="n">
        <f aca="false">+(AH13)*'5.1 Modelparametre'!$L$21</f>
        <v>0</v>
      </c>
      <c r="AE14" s="189" t="n">
        <f aca="false">+(AI13)*'5.1 Modelparametre'!$L$22</f>
        <v>0</v>
      </c>
      <c r="AF14" s="189" t="n">
        <f aca="false">+(AJ13)*'5.1 Modelparametre'!$L$23</f>
        <v>0</v>
      </c>
      <c r="AG14" s="189"/>
      <c r="AH14" s="189" t="n">
        <f aca="false">+AH13-AD14+Z14</f>
        <v>0</v>
      </c>
      <c r="AI14" s="189" t="n">
        <f aca="false">+AI13-AE14+AA14</f>
        <v>0</v>
      </c>
      <c r="AJ14" s="189" t="n">
        <f aca="false">+AJ13-AF14+AB14</f>
        <v>0</v>
      </c>
      <c r="AK14" s="189"/>
      <c r="AL14" s="189" t="n">
        <f aca="false">+IF('5.1 Modelparametre'!$F$4='5.1 Modelparametre'!$L$29,SUM(AD14:AF14)*'5.1 Modelparametre'!$C$17*'5.1 Modelparametre'!$C$18*16/12,SUM(AD14:AF14)*'5.1 Modelparametre'!$C$17*'5.1 Modelparametre'!$C$18*16/12/0.714)</f>
        <v>0</v>
      </c>
      <c r="AM14" s="189" t="n">
        <f aca="false">+AM13+AL14</f>
        <v>0</v>
      </c>
    </row>
    <row r="15" customFormat="false" ht="12.75" hidden="false" customHeight="false" outlineLevel="0" collapsed="false">
      <c r="A15" s="188" t="n">
        <f aca="false">'5.2 Affaldssammensætning'!A14</f>
        <v>12</v>
      </c>
      <c r="B15" s="189" t="n">
        <f aca="false">'5.2 Affaldssammensætning'!C14*'5.1 Modelparametre'!$B$23*'5.1 Modelparametre'!$J$23</f>
        <v>0</v>
      </c>
      <c r="C15" s="189" t="n">
        <f aca="false">'5.2 Affaldssammensætning'!C14*'5.1 Modelparametre'!$C$23*'5.1 Modelparametre'!$J$23</f>
        <v>0</v>
      </c>
      <c r="D15" s="189" t="n">
        <f aca="false">'5.2 Affaldssammensætning'!C14*'5.1 Modelparametre'!$D$23*'5.1 Modelparametre'!$J$23</f>
        <v>0</v>
      </c>
      <c r="E15" s="189" t="n">
        <f aca="false">'5.2 Affaldssammensætning'!D14*'5.1 Modelparametre'!$B$24*'5.1 Modelparametre'!$J$24</f>
        <v>0</v>
      </c>
      <c r="F15" s="189" t="n">
        <f aca="false">'5.2 Affaldssammensætning'!D14*'5.1 Modelparametre'!$C$24*'5.1 Modelparametre'!$J$24</f>
        <v>0</v>
      </c>
      <c r="G15" s="189" t="n">
        <f aca="false">'5.2 Affaldssammensætning'!D14*'5.1 Modelparametre'!$D$24*'5.1 Modelparametre'!$J$24</f>
        <v>0</v>
      </c>
      <c r="H15" s="189" t="n">
        <f aca="false">'5.2 Affaldssammensætning'!E14*'5.1 Modelparametre'!$B$25*'5.1 Modelparametre'!$J$25</f>
        <v>0</v>
      </c>
      <c r="I15" s="189" t="n">
        <f aca="false">'5.2 Affaldssammensætning'!E14*'5.1 Modelparametre'!$C$25*'5.1 Modelparametre'!$J$25</f>
        <v>0</v>
      </c>
      <c r="J15" s="189" t="n">
        <f aca="false">'5.2 Affaldssammensætning'!E14*'5.1 Modelparametre'!$D$25*'5.1 Modelparametre'!$J$25</f>
        <v>0</v>
      </c>
      <c r="K15" s="189" t="n">
        <f aca="false">'5.2 Affaldssammensætning'!F14*'5.1 Modelparametre'!$B$26*'5.1 Modelparametre'!$J$26</f>
        <v>0</v>
      </c>
      <c r="L15" s="189" t="n">
        <f aca="false">'5.2 Affaldssammensætning'!F14*'5.1 Modelparametre'!$C$26*'5.1 Modelparametre'!$J$26</f>
        <v>0</v>
      </c>
      <c r="M15" s="189" t="n">
        <f aca="false">'5.2 Affaldssammensætning'!F14*'5.1 Modelparametre'!$D$26*'5.1 Modelparametre'!$J$26</f>
        <v>0</v>
      </c>
      <c r="N15" s="189" t="n">
        <f aca="false">'5.2 Affaldssammensætning'!G14*'5.1 Modelparametre'!$B$27*'5.1 Modelparametre'!$J$27</f>
        <v>0</v>
      </c>
      <c r="O15" s="189" t="n">
        <f aca="false">'5.2 Affaldssammensætning'!G14*'5.1 Modelparametre'!$C$27*'5.1 Modelparametre'!$J$27</f>
        <v>0</v>
      </c>
      <c r="P15" s="189" t="n">
        <f aca="false">'5.2 Affaldssammensætning'!G14*'5.1 Modelparametre'!$D$27*'5.1 Modelparametre'!$J$27</f>
        <v>0</v>
      </c>
      <c r="Q15" s="189" t="n">
        <f aca="false">'5.2 Affaldssammensætning'!H14*'5.1 Modelparametre'!$B$28*'5.1 Modelparametre'!$J$28</f>
        <v>0</v>
      </c>
      <c r="R15" s="189" t="n">
        <f aca="false">'5.2 Affaldssammensætning'!H14*'5.1 Modelparametre'!$C$28*'5.1 Modelparametre'!$J$28</f>
        <v>0</v>
      </c>
      <c r="S15" s="189" t="n">
        <f aca="false">'5.2 Affaldssammensætning'!H14*'5.1 Modelparametre'!$D$28*'5.1 Modelparametre'!$J$28</f>
        <v>0</v>
      </c>
      <c r="T15" s="189" t="n">
        <f aca="false">'5.2 Affaldssammensætning'!I14*'5.1 Modelparametre'!$B$29*'5.1 Modelparametre'!$J$29</f>
        <v>0</v>
      </c>
      <c r="U15" s="189" t="n">
        <f aca="false">'5.2 Affaldssammensætning'!I14*'5.1 Modelparametre'!$C$29*'5.1 Modelparametre'!$J$29</f>
        <v>0</v>
      </c>
      <c r="V15" s="189" t="n">
        <f aca="false">'5.2 Affaldssammensætning'!I14*'5.1 Modelparametre'!$D$29*'5.1 Modelparametre'!$J$29</f>
        <v>0</v>
      </c>
      <c r="W15" s="189" t="n">
        <f aca="false">'5.2 Affaldssammensætning'!J14*'5.1 Modelparametre'!$B$30*'5.1 Modelparametre'!$J$30</f>
        <v>0</v>
      </c>
      <c r="X15" s="189" t="n">
        <f aca="false">'5.2 Affaldssammensætning'!J14*'5.1 Modelparametre'!$C$30*'5.1 Modelparametre'!$J$30</f>
        <v>0</v>
      </c>
      <c r="Y15" s="189" t="n">
        <f aca="false">'5.2 Affaldssammensætning'!J14*'5.1 Modelparametre'!$D$30*'5.1 Modelparametre'!$J$30</f>
        <v>0</v>
      </c>
      <c r="Z15" s="189" t="n">
        <f aca="false">+B15+E15+H15+K15+N15+Q15+T15+W15</f>
        <v>0</v>
      </c>
      <c r="AA15" s="189" t="n">
        <f aca="false">+C15+F15+I15+L15+O15+R15+U15+X15</f>
        <v>0</v>
      </c>
      <c r="AB15" s="189" t="n">
        <f aca="false">+D15+G15+J15+M15+P15+S15+V15+Y15</f>
        <v>0</v>
      </c>
      <c r="AC15" s="189" t="n">
        <f aca="false">+A15-'5.1 Modelparametre'!$A$4-'5.1 Modelparametre'!$C$16</f>
        <v>11</v>
      </c>
      <c r="AD15" s="189" t="n">
        <f aca="false">+(AH14)*'5.1 Modelparametre'!$L$21</f>
        <v>0</v>
      </c>
      <c r="AE15" s="189" t="n">
        <f aca="false">+(AI14)*'5.1 Modelparametre'!$L$22</f>
        <v>0</v>
      </c>
      <c r="AF15" s="189" t="n">
        <f aca="false">+(AJ14)*'5.1 Modelparametre'!$L$23</f>
        <v>0</v>
      </c>
      <c r="AG15" s="189"/>
      <c r="AH15" s="189" t="n">
        <f aca="false">+AH14-AD15+Z15</f>
        <v>0</v>
      </c>
      <c r="AI15" s="189" t="n">
        <f aca="false">+AI14-AE15+AA15</f>
        <v>0</v>
      </c>
      <c r="AJ15" s="189" t="n">
        <f aca="false">+AJ14-AF15+AB15</f>
        <v>0</v>
      </c>
      <c r="AK15" s="189"/>
      <c r="AL15" s="189" t="n">
        <f aca="false">+IF('5.1 Modelparametre'!$F$4='5.1 Modelparametre'!$L$29,SUM(AD15:AF15)*'5.1 Modelparametre'!$C$17*'5.1 Modelparametre'!$C$18*16/12,SUM(AD15:AF15)*'5.1 Modelparametre'!$C$17*'5.1 Modelparametre'!$C$18*16/12/0.714)</f>
        <v>0</v>
      </c>
      <c r="AM15" s="189" t="n">
        <f aca="false">+AM14+AL15</f>
        <v>0</v>
      </c>
    </row>
    <row r="16" customFormat="false" ht="12.75" hidden="false" customHeight="false" outlineLevel="0" collapsed="false">
      <c r="A16" s="188" t="n">
        <f aca="false">'5.2 Affaldssammensætning'!A15</f>
        <v>13</v>
      </c>
      <c r="B16" s="189" t="n">
        <f aca="false">'5.2 Affaldssammensætning'!C15*'5.1 Modelparametre'!$B$23*'5.1 Modelparametre'!$J$23</f>
        <v>0</v>
      </c>
      <c r="C16" s="189" t="n">
        <f aca="false">'5.2 Affaldssammensætning'!C15*'5.1 Modelparametre'!$C$23*'5.1 Modelparametre'!$J$23</f>
        <v>0</v>
      </c>
      <c r="D16" s="189" t="n">
        <f aca="false">'5.2 Affaldssammensætning'!C15*'5.1 Modelparametre'!$D$23*'5.1 Modelparametre'!$J$23</f>
        <v>0</v>
      </c>
      <c r="E16" s="189" t="n">
        <f aca="false">'5.2 Affaldssammensætning'!D15*'5.1 Modelparametre'!$B$24*'5.1 Modelparametre'!$J$24</f>
        <v>0</v>
      </c>
      <c r="F16" s="189" t="n">
        <f aca="false">'5.2 Affaldssammensætning'!D15*'5.1 Modelparametre'!$C$24*'5.1 Modelparametre'!$J$24</f>
        <v>0</v>
      </c>
      <c r="G16" s="189" t="n">
        <f aca="false">'5.2 Affaldssammensætning'!D15*'5.1 Modelparametre'!$D$24*'5.1 Modelparametre'!$J$24</f>
        <v>0</v>
      </c>
      <c r="H16" s="189" t="n">
        <f aca="false">'5.2 Affaldssammensætning'!E15*'5.1 Modelparametre'!$B$25*'5.1 Modelparametre'!$J$25</f>
        <v>0</v>
      </c>
      <c r="I16" s="189" t="n">
        <f aca="false">'5.2 Affaldssammensætning'!E15*'5.1 Modelparametre'!$C$25*'5.1 Modelparametre'!$J$25</f>
        <v>0</v>
      </c>
      <c r="J16" s="189" t="n">
        <f aca="false">'5.2 Affaldssammensætning'!E15*'5.1 Modelparametre'!$D$25*'5.1 Modelparametre'!$J$25</f>
        <v>0</v>
      </c>
      <c r="K16" s="189" t="n">
        <f aca="false">'5.2 Affaldssammensætning'!F15*'5.1 Modelparametre'!$B$26*'5.1 Modelparametre'!$J$26</f>
        <v>0</v>
      </c>
      <c r="L16" s="189" t="n">
        <f aca="false">'5.2 Affaldssammensætning'!F15*'5.1 Modelparametre'!$C$26*'5.1 Modelparametre'!$J$26</f>
        <v>0</v>
      </c>
      <c r="M16" s="189" t="n">
        <f aca="false">'5.2 Affaldssammensætning'!F15*'5.1 Modelparametre'!$D$26*'5.1 Modelparametre'!$J$26</f>
        <v>0</v>
      </c>
      <c r="N16" s="189" t="n">
        <f aca="false">'5.2 Affaldssammensætning'!G15*'5.1 Modelparametre'!$B$27*'5.1 Modelparametre'!$J$27</f>
        <v>0</v>
      </c>
      <c r="O16" s="189" t="n">
        <f aca="false">'5.2 Affaldssammensætning'!G15*'5.1 Modelparametre'!$C$27*'5.1 Modelparametre'!$J$27</f>
        <v>0</v>
      </c>
      <c r="P16" s="189" t="n">
        <f aca="false">'5.2 Affaldssammensætning'!G15*'5.1 Modelparametre'!$D$27*'5.1 Modelparametre'!$J$27</f>
        <v>0</v>
      </c>
      <c r="Q16" s="189" t="n">
        <f aca="false">'5.2 Affaldssammensætning'!H15*'5.1 Modelparametre'!$B$28*'5.1 Modelparametre'!$J$28</f>
        <v>0</v>
      </c>
      <c r="R16" s="189" t="n">
        <f aca="false">'5.2 Affaldssammensætning'!H15*'5.1 Modelparametre'!$C$28*'5.1 Modelparametre'!$J$28</f>
        <v>0</v>
      </c>
      <c r="S16" s="189" t="n">
        <f aca="false">'5.2 Affaldssammensætning'!H15*'5.1 Modelparametre'!$D$28*'5.1 Modelparametre'!$J$28</f>
        <v>0</v>
      </c>
      <c r="T16" s="189" t="n">
        <f aca="false">'5.2 Affaldssammensætning'!I15*'5.1 Modelparametre'!$B$29*'5.1 Modelparametre'!$J$29</f>
        <v>0</v>
      </c>
      <c r="U16" s="189" t="n">
        <f aca="false">'5.2 Affaldssammensætning'!I15*'5.1 Modelparametre'!$C$29*'5.1 Modelparametre'!$J$29</f>
        <v>0</v>
      </c>
      <c r="V16" s="189" t="n">
        <f aca="false">'5.2 Affaldssammensætning'!I15*'5.1 Modelparametre'!$D$29*'5.1 Modelparametre'!$J$29</f>
        <v>0</v>
      </c>
      <c r="W16" s="189" t="n">
        <f aca="false">'5.2 Affaldssammensætning'!J15*'5.1 Modelparametre'!$B$30*'5.1 Modelparametre'!$J$30</f>
        <v>0</v>
      </c>
      <c r="X16" s="189" t="n">
        <f aca="false">'5.2 Affaldssammensætning'!J15*'5.1 Modelparametre'!$C$30*'5.1 Modelparametre'!$J$30</f>
        <v>0</v>
      </c>
      <c r="Y16" s="189" t="n">
        <f aca="false">'5.2 Affaldssammensætning'!J15*'5.1 Modelparametre'!$D$30*'5.1 Modelparametre'!$J$30</f>
        <v>0</v>
      </c>
      <c r="Z16" s="189" t="n">
        <f aca="false">+B16+E16+H16+K16+N16+Q16+T16+W16</f>
        <v>0</v>
      </c>
      <c r="AA16" s="189" t="n">
        <f aca="false">+C16+F16+I16+L16+O16+R16+U16+X16</f>
        <v>0</v>
      </c>
      <c r="AB16" s="189" t="n">
        <f aca="false">+D16+G16+J16+M16+P16+S16+V16+Y16</f>
        <v>0</v>
      </c>
      <c r="AC16" s="189" t="n">
        <f aca="false">+A16-'5.1 Modelparametre'!$A$4-'5.1 Modelparametre'!$C$16</f>
        <v>12</v>
      </c>
      <c r="AD16" s="189" t="n">
        <f aca="false">+(AH15)*'5.1 Modelparametre'!$L$21</f>
        <v>0</v>
      </c>
      <c r="AE16" s="189" t="n">
        <f aca="false">+(AI15)*'5.1 Modelparametre'!$L$22</f>
        <v>0</v>
      </c>
      <c r="AF16" s="189" t="n">
        <f aca="false">+(AJ15)*'5.1 Modelparametre'!$L$23</f>
        <v>0</v>
      </c>
      <c r="AG16" s="189"/>
      <c r="AH16" s="189" t="n">
        <f aca="false">+AH15-AD16+Z16</f>
        <v>0</v>
      </c>
      <c r="AI16" s="189" t="n">
        <f aca="false">+AI15-AE16+AA16</f>
        <v>0</v>
      </c>
      <c r="AJ16" s="189" t="n">
        <f aca="false">+AJ15-AF16+AB16</f>
        <v>0</v>
      </c>
      <c r="AK16" s="189"/>
      <c r="AL16" s="189" t="n">
        <f aca="false">+IF('5.1 Modelparametre'!$F$4='5.1 Modelparametre'!$L$29,SUM(AD16:AF16)*'5.1 Modelparametre'!$C$17*'5.1 Modelparametre'!$C$18*16/12,SUM(AD16:AF16)*'5.1 Modelparametre'!$C$17*'5.1 Modelparametre'!$C$18*16/12/0.714)</f>
        <v>0</v>
      </c>
      <c r="AM16" s="189" t="n">
        <f aca="false">+AM15+AL16</f>
        <v>0</v>
      </c>
    </row>
    <row r="17" customFormat="false" ht="12.75" hidden="false" customHeight="false" outlineLevel="0" collapsed="false">
      <c r="A17" s="188" t="n">
        <f aca="false">'5.2 Affaldssammensætning'!A16</f>
        <v>14</v>
      </c>
      <c r="B17" s="189" t="n">
        <f aca="false">'5.2 Affaldssammensætning'!C16*'5.1 Modelparametre'!$B$23*'5.1 Modelparametre'!$J$23</f>
        <v>0</v>
      </c>
      <c r="C17" s="189" t="n">
        <f aca="false">'5.2 Affaldssammensætning'!C16*'5.1 Modelparametre'!$C$23*'5.1 Modelparametre'!$J$23</f>
        <v>0</v>
      </c>
      <c r="D17" s="189" t="n">
        <f aca="false">'5.2 Affaldssammensætning'!C16*'5.1 Modelparametre'!$D$23*'5.1 Modelparametre'!$J$23</f>
        <v>0</v>
      </c>
      <c r="E17" s="189" t="n">
        <f aca="false">'5.2 Affaldssammensætning'!D16*'5.1 Modelparametre'!$B$24*'5.1 Modelparametre'!$J$24</f>
        <v>0</v>
      </c>
      <c r="F17" s="189" t="n">
        <f aca="false">'5.2 Affaldssammensætning'!D16*'5.1 Modelparametre'!$C$24*'5.1 Modelparametre'!$J$24</f>
        <v>0</v>
      </c>
      <c r="G17" s="189" t="n">
        <f aca="false">'5.2 Affaldssammensætning'!D16*'5.1 Modelparametre'!$D$24*'5.1 Modelparametre'!$J$24</f>
        <v>0</v>
      </c>
      <c r="H17" s="189" t="n">
        <f aca="false">'5.2 Affaldssammensætning'!E16*'5.1 Modelparametre'!$B$25*'5.1 Modelparametre'!$J$25</f>
        <v>0</v>
      </c>
      <c r="I17" s="189" t="n">
        <f aca="false">'5.2 Affaldssammensætning'!E16*'5.1 Modelparametre'!$C$25*'5.1 Modelparametre'!$J$25</f>
        <v>0</v>
      </c>
      <c r="J17" s="189" t="n">
        <f aca="false">'5.2 Affaldssammensætning'!E16*'5.1 Modelparametre'!$D$25*'5.1 Modelparametre'!$J$25</f>
        <v>0</v>
      </c>
      <c r="K17" s="189" t="n">
        <f aca="false">'5.2 Affaldssammensætning'!F16*'5.1 Modelparametre'!$B$26*'5.1 Modelparametre'!$J$26</f>
        <v>0</v>
      </c>
      <c r="L17" s="189" t="n">
        <f aca="false">'5.2 Affaldssammensætning'!F16*'5.1 Modelparametre'!$C$26*'5.1 Modelparametre'!$J$26</f>
        <v>0</v>
      </c>
      <c r="M17" s="189" t="n">
        <f aca="false">'5.2 Affaldssammensætning'!F16*'5.1 Modelparametre'!$D$26*'5.1 Modelparametre'!$J$26</f>
        <v>0</v>
      </c>
      <c r="N17" s="189" t="n">
        <f aca="false">'5.2 Affaldssammensætning'!G16*'5.1 Modelparametre'!$B$27*'5.1 Modelparametre'!$J$27</f>
        <v>0</v>
      </c>
      <c r="O17" s="189" t="n">
        <f aca="false">'5.2 Affaldssammensætning'!G16*'5.1 Modelparametre'!$C$27*'5.1 Modelparametre'!$J$27</f>
        <v>0</v>
      </c>
      <c r="P17" s="189" t="n">
        <f aca="false">'5.2 Affaldssammensætning'!G16*'5.1 Modelparametre'!$D$27*'5.1 Modelparametre'!$J$27</f>
        <v>0</v>
      </c>
      <c r="Q17" s="189" t="n">
        <f aca="false">'5.2 Affaldssammensætning'!H16*'5.1 Modelparametre'!$B$28*'5.1 Modelparametre'!$J$28</f>
        <v>0</v>
      </c>
      <c r="R17" s="189" t="n">
        <f aca="false">'5.2 Affaldssammensætning'!H16*'5.1 Modelparametre'!$C$28*'5.1 Modelparametre'!$J$28</f>
        <v>0</v>
      </c>
      <c r="S17" s="189" t="n">
        <f aca="false">'5.2 Affaldssammensætning'!H16*'5.1 Modelparametre'!$D$28*'5.1 Modelparametre'!$J$28</f>
        <v>0</v>
      </c>
      <c r="T17" s="189" t="n">
        <f aca="false">'5.2 Affaldssammensætning'!I16*'5.1 Modelparametre'!$B$29*'5.1 Modelparametre'!$J$29</f>
        <v>0</v>
      </c>
      <c r="U17" s="189" t="n">
        <f aca="false">'5.2 Affaldssammensætning'!I16*'5.1 Modelparametre'!$C$29*'5.1 Modelparametre'!$J$29</f>
        <v>0</v>
      </c>
      <c r="V17" s="189" t="n">
        <f aca="false">'5.2 Affaldssammensætning'!I16*'5.1 Modelparametre'!$D$29*'5.1 Modelparametre'!$J$29</f>
        <v>0</v>
      </c>
      <c r="W17" s="189" t="n">
        <f aca="false">'5.2 Affaldssammensætning'!J16*'5.1 Modelparametre'!$B$30*'5.1 Modelparametre'!$J$30</f>
        <v>0</v>
      </c>
      <c r="X17" s="189" t="n">
        <f aca="false">'5.2 Affaldssammensætning'!J16*'5.1 Modelparametre'!$C$30*'5.1 Modelparametre'!$J$30</f>
        <v>0</v>
      </c>
      <c r="Y17" s="189" t="n">
        <f aca="false">'5.2 Affaldssammensætning'!J16*'5.1 Modelparametre'!$D$30*'5.1 Modelparametre'!$J$30</f>
        <v>0</v>
      </c>
      <c r="Z17" s="189" t="n">
        <f aca="false">+B17+E17+H17+K17+N17+Q17+T17+W17</f>
        <v>0</v>
      </c>
      <c r="AA17" s="189" t="n">
        <f aca="false">+C17+F17+I17+L17+O17+R17+U17+X17</f>
        <v>0</v>
      </c>
      <c r="AB17" s="189" t="n">
        <f aca="false">+D17+G17+J17+M17+P17+S17+V17+Y17</f>
        <v>0</v>
      </c>
      <c r="AC17" s="189" t="n">
        <f aca="false">+A17-'5.1 Modelparametre'!$A$4-'5.1 Modelparametre'!$C$16</f>
        <v>13</v>
      </c>
      <c r="AD17" s="189" t="n">
        <f aca="false">+(AH16)*'5.1 Modelparametre'!$L$21</f>
        <v>0</v>
      </c>
      <c r="AE17" s="189" t="n">
        <f aca="false">+(AI16)*'5.1 Modelparametre'!$L$22</f>
        <v>0</v>
      </c>
      <c r="AF17" s="189" t="n">
        <f aca="false">+(AJ16)*'5.1 Modelparametre'!$L$23</f>
        <v>0</v>
      </c>
      <c r="AG17" s="189"/>
      <c r="AH17" s="189" t="n">
        <f aca="false">+AH16-AD17+Z17</f>
        <v>0</v>
      </c>
      <c r="AI17" s="189" t="n">
        <f aca="false">+AI16-AE17+AA17</f>
        <v>0</v>
      </c>
      <c r="AJ17" s="189" t="n">
        <f aca="false">+AJ16-AF17+AB17</f>
        <v>0</v>
      </c>
      <c r="AK17" s="189"/>
      <c r="AL17" s="189" t="n">
        <f aca="false">+IF('5.1 Modelparametre'!$F$4='5.1 Modelparametre'!$L$29,SUM(AD17:AF17)*'5.1 Modelparametre'!$C$17*'5.1 Modelparametre'!$C$18*16/12,SUM(AD17:AF17)*'5.1 Modelparametre'!$C$17*'5.1 Modelparametre'!$C$18*16/12/0.714)</f>
        <v>0</v>
      </c>
      <c r="AM17" s="189" t="n">
        <f aca="false">+AM16+AL17</f>
        <v>0</v>
      </c>
    </row>
    <row r="18" customFormat="false" ht="12.75" hidden="false" customHeight="false" outlineLevel="0" collapsed="false">
      <c r="A18" s="188" t="n">
        <f aca="false">'5.2 Affaldssammensætning'!A17</f>
        <v>15</v>
      </c>
      <c r="B18" s="189" t="n">
        <f aca="false">'5.2 Affaldssammensætning'!C17*'5.1 Modelparametre'!$B$23*'5.1 Modelparametre'!$J$23</f>
        <v>0</v>
      </c>
      <c r="C18" s="189" t="n">
        <f aca="false">'5.2 Affaldssammensætning'!C17*'5.1 Modelparametre'!$C$23*'5.1 Modelparametre'!$J$23</f>
        <v>0</v>
      </c>
      <c r="D18" s="189" t="n">
        <f aca="false">'5.2 Affaldssammensætning'!C17*'5.1 Modelparametre'!$D$23*'5.1 Modelparametre'!$J$23</f>
        <v>0</v>
      </c>
      <c r="E18" s="189" t="n">
        <f aca="false">'5.2 Affaldssammensætning'!D17*'5.1 Modelparametre'!$B$24*'5.1 Modelparametre'!$J$24</f>
        <v>0</v>
      </c>
      <c r="F18" s="189" t="n">
        <f aca="false">'5.2 Affaldssammensætning'!D17*'5.1 Modelparametre'!$C$24*'5.1 Modelparametre'!$J$24</f>
        <v>0</v>
      </c>
      <c r="G18" s="189" t="n">
        <f aca="false">'5.2 Affaldssammensætning'!D17*'5.1 Modelparametre'!$D$24*'5.1 Modelparametre'!$J$24</f>
        <v>0</v>
      </c>
      <c r="H18" s="189" t="n">
        <f aca="false">'5.2 Affaldssammensætning'!E17*'5.1 Modelparametre'!$B$25*'5.1 Modelparametre'!$J$25</f>
        <v>0</v>
      </c>
      <c r="I18" s="189" t="n">
        <f aca="false">'5.2 Affaldssammensætning'!E17*'5.1 Modelparametre'!$C$25*'5.1 Modelparametre'!$J$25</f>
        <v>0</v>
      </c>
      <c r="J18" s="189" t="n">
        <f aca="false">'5.2 Affaldssammensætning'!E17*'5.1 Modelparametre'!$D$25*'5.1 Modelparametre'!$J$25</f>
        <v>0</v>
      </c>
      <c r="K18" s="189" t="n">
        <f aca="false">'5.2 Affaldssammensætning'!F17*'5.1 Modelparametre'!$B$26*'5.1 Modelparametre'!$J$26</f>
        <v>0</v>
      </c>
      <c r="L18" s="189" t="n">
        <f aca="false">'5.2 Affaldssammensætning'!F17*'5.1 Modelparametre'!$C$26*'5.1 Modelparametre'!$J$26</f>
        <v>0</v>
      </c>
      <c r="M18" s="189" t="n">
        <f aca="false">'5.2 Affaldssammensætning'!F17*'5.1 Modelparametre'!$D$26*'5.1 Modelparametre'!$J$26</f>
        <v>0</v>
      </c>
      <c r="N18" s="189" t="n">
        <f aca="false">'5.2 Affaldssammensætning'!G17*'5.1 Modelparametre'!$B$27*'5.1 Modelparametre'!$J$27</f>
        <v>0</v>
      </c>
      <c r="O18" s="189" t="n">
        <f aca="false">'5.2 Affaldssammensætning'!G17*'5.1 Modelparametre'!$C$27*'5.1 Modelparametre'!$J$27</f>
        <v>0</v>
      </c>
      <c r="P18" s="189" t="n">
        <f aca="false">'5.2 Affaldssammensætning'!G17*'5.1 Modelparametre'!$D$27*'5.1 Modelparametre'!$J$27</f>
        <v>0</v>
      </c>
      <c r="Q18" s="189" t="n">
        <f aca="false">'5.2 Affaldssammensætning'!H17*'5.1 Modelparametre'!$B$28*'5.1 Modelparametre'!$J$28</f>
        <v>0</v>
      </c>
      <c r="R18" s="189" t="n">
        <f aca="false">'5.2 Affaldssammensætning'!H17*'5.1 Modelparametre'!$C$28*'5.1 Modelparametre'!$J$28</f>
        <v>0</v>
      </c>
      <c r="S18" s="189" t="n">
        <f aca="false">'5.2 Affaldssammensætning'!H17*'5.1 Modelparametre'!$D$28*'5.1 Modelparametre'!$J$28</f>
        <v>0</v>
      </c>
      <c r="T18" s="189" t="n">
        <f aca="false">'5.2 Affaldssammensætning'!I17*'5.1 Modelparametre'!$B$29*'5.1 Modelparametre'!$J$29</f>
        <v>0</v>
      </c>
      <c r="U18" s="189" t="n">
        <f aca="false">'5.2 Affaldssammensætning'!I17*'5.1 Modelparametre'!$C$29*'5.1 Modelparametre'!$J$29</f>
        <v>0</v>
      </c>
      <c r="V18" s="189" t="n">
        <f aca="false">'5.2 Affaldssammensætning'!I17*'5.1 Modelparametre'!$D$29*'5.1 Modelparametre'!$J$29</f>
        <v>0</v>
      </c>
      <c r="W18" s="189" t="n">
        <f aca="false">'5.2 Affaldssammensætning'!J17*'5.1 Modelparametre'!$B$30*'5.1 Modelparametre'!$J$30</f>
        <v>0</v>
      </c>
      <c r="X18" s="189" t="n">
        <f aca="false">'5.2 Affaldssammensætning'!J17*'5.1 Modelparametre'!$C$30*'5.1 Modelparametre'!$J$30</f>
        <v>0</v>
      </c>
      <c r="Y18" s="189" t="n">
        <f aca="false">'5.2 Affaldssammensætning'!J17*'5.1 Modelparametre'!$D$30*'5.1 Modelparametre'!$J$30</f>
        <v>0</v>
      </c>
      <c r="Z18" s="189" t="n">
        <f aca="false">+B18+E18+H18+K18+N18+Q18+T18+W18</f>
        <v>0</v>
      </c>
      <c r="AA18" s="189" t="n">
        <f aca="false">+C18+F18+I18+L18+O18+R18+U18+X18</f>
        <v>0</v>
      </c>
      <c r="AB18" s="189" t="n">
        <f aca="false">+D18+G18+J18+M18+P18+S18+V18+Y18</f>
        <v>0</v>
      </c>
      <c r="AC18" s="189" t="n">
        <f aca="false">+A18-'5.1 Modelparametre'!$A$4-'5.1 Modelparametre'!$C$16</f>
        <v>14</v>
      </c>
      <c r="AD18" s="189" t="n">
        <f aca="false">+(AH17)*'5.1 Modelparametre'!$L$21</f>
        <v>0</v>
      </c>
      <c r="AE18" s="189" t="n">
        <f aca="false">+(AI17)*'5.1 Modelparametre'!$L$22</f>
        <v>0</v>
      </c>
      <c r="AF18" s="189" t="n">
        <f aca="false">+(AJ17)*'5.1 Modelparametre'!$L$23</f>
        <v>0</v>
      </c>
      <c r="AG18" s="189"/>
      <c r="AH18" s="189" t="n">
        <f aca="false">+AH17-AD18+Z18</f>
        <v>0</v>
      </c>
      <c r="AI18" s="189" t="n">
        <f aca="false">+AI17-AE18+AA18</f>
        <v>0</v>
      </c>
      <c r="AJ18" s="189" t="n">
        <f aca="false">+AJ17-AF18+AB18</f>
        <v>0</v>
      </c>
      <c r="AK18" s="189"/>
      <c r="AL18" s="189" t="n">
        <f aca="false">+IF('5.1 Modelparametre'!$F$4='5.1 Modelparametre'!$L$29,SUM(AD18:AF18)*'5.1 Modelparametre'!$C$17*'5.1 Modelparametre'!$C$18*16/12,SUM(AD18:AF18)*'5.1 Modelparametre'!$C$17*'5.1 Modelparametre'!$C$18*16/12/0.714)</f>
        <v>0</v>
      </c>
      <c r="AM18" s="189" t="n">
        <f aca="false">+AM17+AL18</f>
        <v>0</v>
      </c>
    </row>
    <row r="19" customFormat="false" ht="12.75" hidden="false" customHeight="false" outlineLevel="0" collapsed="false">
      <c r="A19" s="188" t="n">
        <f aca="false">'5.2 Affaldssammensætning'!A18</f>
        <v>16</v>
      </c>
      <c r="B19" s="189" t="n">
        <f aca="false">'5.2 Affaldssammensætning'!C18*'5.1 Modelparametre'!$B$23*'5.1 Modelparametre'!$J$23</f>
        <v>0</v>
      </c>
      <c r="C19" s="189" t="n">
        <f aca="false">'5.2 Affaldssammensætning'!C18*'5.1 Modelparametre'!$C$23*'5.1 Modelparametre'!$J$23</f>
        <v>0</v>
      </c>
      <c r="D19" s="189" t="n">
        <f aca="false">'5.2 Affaldssammensætning'!C18*'5.1 Modelparametre'!$D$23*'5.1 Modelparametre'!$J$23</f>
        <v>0</v>
      </c>
      <c r="E19" s="189" t="n">
        <f aca="false">'5.2 Affaldssammensætning'!D18*'5.1 Modelparametre'!$B$24*'5.1 Modelparametre'!$J$24</f>
        <v>0</v>
      </c>
      <c r="F19" s="189" t="n">
        <f aca="false">'5.2 Affaldssammensætning'!D18*'5.1 Modelparametre'!$C$24*'5.1 Modelparametre'!$J$24</f>
        <v>0</v>
      </c>
      <c r="G19" s="189" t="n">
        <f aca="false">'5.2 Affaldssammensætning'!D18*'5.1 Modelparametre'!$D$24*'5.1 Modelparametre'!$J$24</f>
        <v>0</v>
      </c>
      <c r="H19" s="189" t="n">
        <f aca="false">'5.2 Affaldssammensætning'!E18*'5.1 Modelparametre'!$B$25*'5.1 Modelparametre'!$J$25</f>
        <v>0</v>
      </c>
      <c r="I19" s="189" t="n">
        <f aca="false">'5.2 Affaldssammensætning'!E18*'5.1 Modelparametre'!$C$25*'5.1 Modelparametre'!$J$25</f>
        <v>0</v>
      </c>
      <c r="J19" s="189" t="n">
        <f aca="false">'5.2 Affaldssammensætning'!E18*'5.1 Modelparametre'!$D$25*'5.1 Modelparametre'!$J$25</f>
        <v>0</v>
      </c>
      <c r="K19" s="189" t="n">
        <f aca="false">'5.2 Affaldssammensætning'!F18*'5.1 Modelparametre'!$B$26*'5.1 Modelparametre'!$J$26</f>
        <v>0</v>
      </c>
      <c r="L19" s="189" t="n">
        <f aca="false">'5.2 Affaldssammensætning'!F18*'5.1 Modelparametre'!$C$26*'5.1 Modelparametre'!$J$26</f>
        <v>0</v>
      </c>
      <c r="M19" s="189" t="n">
        <f aca="false">'5.2 Affaldssammensætning'!F18*'5.1 Modelparametre'!$D$26*'5.1 Modelparametre'!$J$26</f>
        <v>0</v>
      </c>
      <c r="N19" s="189" t="n">
        <f aca="false">'5.2 Affaldssammensætning'!G18*'5.1 Modelparametre'!$B$27*'5.1 Modelparametre'!$J$27</f>
        <v>0</v>
      </c>
      <c r="O19" s="189" t="n">
        <f aca="false">'5.2 Affaldssammensætning'!G18*'5.1 Modelparametre'!$C$27*'5.1 Modelparametre'!$J$27</f>
        <v>0</v>
      </c>
      <c r="P19" s="189" t="n">
        <f aca="false">'5.2 Affaldssammensætning'!G18*'5.1 Modelparametre'!$D$27*'5.1 Modelparametre'!$J$27</f>
        <v>0</v>
      </c>
      <c r="Q19" s="189" t="n">
        <f aca="false">'5.2 Affaldssammensætning'!H18*'5.1 Modelparametre'!$B$28*'5.1 Modelparametre'!$J$28</f>
        <v>0</v>
      </c>
      <c r="R19" s="189" t="n">
        <f aca="false">'5.2 Affaldssammensætning'!H18*'5.1 Modelparametre'!$C$28*'5.1 Modelparametre'!$J$28</f>
        <v>0</v>
      </c>
      <c r="S19" s="189" t="n">
        <f aca="false">'5.2 Affaldssammensætning'!H18*'5.1 Modelparametre'!$D$28*'5.1 Modelparametre'!$J$28</f>
        <v>0</v>
      </c>
      <c r="T19" s="189" t="n">
        <f aca="false">'5.2 Affaldssammensætning'!I18*'5.1 Modelparametre'!$B$29*'5.1 Modelparametre'!$J$29</f>
        <v>0</v>
      </c>
      <c r="U19" s="189" t="n">
        <f aca="false">'5.2 Affaldssammensætning'!I18*'5.1 Modelparametre'!$C$29*'5.1 Modelparametre'!$J$29</f>
        <v>0</v>
      </c>
      <c r="V19" s="189" t="n">
        <f aca="false">'5.2 Affaldssammensætning'!I18*'5.1 Modelparametre'!$D$29*'5.1 Modelparametre'!$J$29</f>
        <v>0</v>
      </c>
      <c r="W19" s="189" t="n">
        <f aca="false">'5.2 Affaldssammensætning'!J18*'5.1 Modelparametre'!$B$30*'5.1 Modelparametre'!$J$30</f>
        <v>0</v>
      </c>
      <c r="X19" s="189" t="n">
        <f aca="false">'5.2 Affaldssammensætning'!J18*'5.1 Modelparametre'!$C$30*'5.1 Modelparametre'!$J$30</f>
        <v>0</v>
      </c>
      <c r="Y19" s="189" t="n">
        <f aca="false">'5.2 Affaldssammensætning'!J18*'5.1 Modelparametre'!$D$30*'5.1 Modelparametre'!$J$30</f>
        <v>0</v>
      </c>
      <c r="Z19" s="189" t="n">
        <f aca="false">+B19+E19+H19+K19+N19+Q19+T19+W19</f>
        <v>0</v>
      </c>
      <c r="AA19" s="189" t="n">
        <f aca="false">+C19+F19+I19+L19+O19+R19+U19+X19</f>
        <v>0</v>
      </c>
      <c r="AB19" s="189" t="n">
        <f aca="false">+D19+G19+J19+M19+P19+S19+V19+Y19</f>
        <v>0</v>
      </c>
      <c r="AC19" s="189" t="n">
        <f aca="false">+A19-'5.1 Modelparametre'!$A$4-'5.1 Modelparametre'!$C$16</f>
        <v>15</v>
      </c>
      <c r="AD19" s="189" t="n">
        <f aca="false">+(AH18)*'5.1 Modelparametre'!$L$21</f>
        <v>0</v>
      </c>
      <c r="AE19" s="189" t="n">
        <f aca="false">+(AI18)*'5.1 Modelparametre'!$L$22</f>
        <v>0</v>
      </c>
      <c r="AF19" s="189" t="n">
        <f aca="false">+(AJ18)*'5.1 Modelparametre'!$L$23</f>
        <v>0</v>
      </c>
      <c r="AG19" s="189"/>
      <c r="AH19" s="189" t="n">
        <f aca="false">+AH18-AD19+Z19</f>
        <v>0</v>
      </c>
      <c r="AI19" s="189" t="n">
        <f aca="false">+AI18-AE19+AA19</f>
        <v>0</v>
      </c>
      <c r="AJ19" s="189" t="n">
        <f aca="false">+AJ18-AF19+AB19</f>
        <v>0</v>
      </c>
      <c r="AK19" s="189"/>
      <c r="AL19" s="189" t="n">
        <f aca="false">+IF('5.1 Modelparametre'!$F$4='5.1 Modelparametre'!$L$29,SUM(AD19:AF19)*'5.1 Modelparametre'!$C$17*'5.1 Modelparametre'!$C$18*16/12,SUM(AD19:AF19)*'5.1 Modelparametre'!$C$17*'5.1 Modelparametre'!$C$18*16/12/0.714)</f>
        <v>0</v>
      </c>
      <c r="AM19" s="189" t="n">
        <f aca="false">+AM18+AL19</f>
        <v>0</v>
      </c>
    </row>
    <row r="20" customFormat="false" ht="12.75" hidden="false" customHeight="false" outlineLevel="0" collapsed="false">
      <c r="A20" s="188" t="n">
        <f aca="false">'5.2 Affaldssammensætning'!A19</f>
        <v>17</v>
      </c>
      <c r="B20" s="189" t="n">
        <f aca="false">'5.2 Affaldssammensætning'!C19*'5.1 Modelparametre'!$B$23*'5.1 Modelparametre'!$J$23</f>
        <v>0</v>
      </c>
      <c r="C20" s="189" t="n">
        <f aca="false">'5.2 Affaldssammensætning'!C19*'5.1 Modelparametre'!$C$23*'5.1 Modelparametre'!$J$23</f>
        <v>0</v>
      </c>
      <c r="D20" s="189" t="n">
        <f aca="false">'5.2 Affaldssammensætning'!C19*'5.1 Modelparametre'!$D$23*'5.1 Modelparametre'!$J$23</f>
        <v>0</v>
      </c>
      <c r="E20" s="189" t="n">
        <f aca="false">'5.2 Affaldssammensætning'!D19*'5.1 Modelparametre'!$B$24*'5.1 Modelparametre'!$J$24</f>
        <v>0</v>
      </c>
      <c r="F20" s="189" t="n">
        <f aca="false">'5.2 Affaldssammensætning'!D19*'5.1 Modelparametre'!$C$24*'5.1 Modelparametre'!$J$24</f>
        <v>0</v>
      </c>
      <c r="G20" s="189" t="n">
        <f aca="false">'5.2 Affaldssammensætning'!D19*'5.1 Modelparametre'!$D$24*'5.1 Modelparametre'!$J$24</f>
        <v>0</v>
      </c>
      <c r="H20" s="189" t="n">
        <f aca="false">'5.2 Affaldssammensætning'!E19*'5.1 Modelparametre'!$B$25*'5.1 Modelparametre'!$J$25</f>
        <v>0</v>
      </c>
      <c r="I20" s="189" t="n">
        <f aca="false">'5.2 Affaldssammensætning'!E19*'5.1 Modelparametre'!$C$25*'5.1 Modelparametre'!$J$25</f>
        <v>0</v>
      </c>
      <c r="J20" s="189" t="n">
        <f aca="false">'5.2 Affaldssammensætning'!E19*'5.1 Modelparametre'!$D$25*'5.1 Modelparametre'!$J$25</f>
        <v>0</v>
      </c>
      <c r="K20" s="189" t="n">
        <f aca="false">'5.2 Affaldssammensætning'!F19*'5.1 Modelparametre'!$B$26*'5.1 Modelparametre'!$J$26</f>
        <v>0</v>
      </c>
      <c r="L20" s="189" t="n">
        <f aca="false">'5.2 Affaldssammensætning'!F19*'5.1 Modelparametre'!$C$26*'5.1 Modelparametre'!$J$26</f>
        <v>0</v>
      </c>
      <c r="M20" s="189" t="n">
        <f aca="false">'5.2 Affaldssammensætning'!F19*'5.1 Modelparametre'!$D$26*'5.1 Modelparametre'!$J$26</f>
        <v>0</v>
      </c>
      <c r="N20" s="189" t="n">
        <f aca="false">'5.2 Affaldssammensætning'!G19*'5.1 Modelparametre'!$B$27*'5.1 Modelparametre'!$J$27</f>
        <v>0</v>
      </c>
      <c r="O20" s="189" t="n">
        <f aca="false">'5.2 Affaldssammensætning'!G19*'5.1 Modelparametre'!$C$27*'5.1 Modelparametre'!$J$27</f>
        <v>0</v>
      </c>
      <c r="P20" s="189" t="n">
        <f aca="false">'5.2 Affaldssammensætning'!G19*'5.1 Modelparametre'!$D$27*'5.1 Modelparametre'!$J$27</f>
        <v>0</v>
      </c>
      <c r="Q20" s="189" t="n">
        <f aca="false">'5.2 Affaldssammensætning'!H19*'5.1 Modelparametre'!$B$28*'5.1 Modelparametre'!$J$28</f>
        <v>0</v>
      </c>
      <c r="R20" s="189" t="n">
        <f aca="false">'5.2 Affaldssammensætning'!H19*'5.1 Modelparametre'!$C$28*'5.1 Modelparametre'!$J$28</f>
        <v>0</v>
      </c>
      <c r="S20" s="189" t="n">
        <f aca="false">'5.2 Affaldssammensætning'!H19*'5.1 Modelparametre'!$D$28*'5.1 Modelparametre'!$J$28</f>
        <v>0</v>
      </c>
      <c r="T20" s="189" t="n">
        <f aca="false">'5.2 Affaldssammensætning'!I19*'5.1 Modelparametre'!$B$29*'5.1 Modelparametre'!$J$29</f>
        <v>0</v>
      </c>
      <c r="U20" s="189" t="n">
        <f aca="false">'5.2 Affaldssammensætning'!I19*'5.1 Modelparametre'!$C$29*'5.1 Modelparametre'!$J$29</f>
        <v>0</v>
      </c>
      <c r="V20" s="189" t="n">
        <f aca="false">'5.2 Affaldssammensætning'!I19*'5.1 Modelparametre'!$D$29*'5.1 Modelparametre'!$J$29</f>
        <v>0</v>
      </c>
      <c r="W20" s="189" t="n">
        <f aca="false">'5.2 Affaldssammensætning'!J19*'5.1 Modelparametre'!$B$30*'5.1 Modelparametre'!$J$30</f>
        <v>0</v>
      </c>
      <c r="X20" s="189" t="n">
        <f aca="false">'5.2 Affaldssammensætning'!J19*'5.1 Modelparametre'!$C$30*'5.1 Modelparametre'!$J$30</f>
        <v>0</v>
      </c>
      <c r="Y20" s="189" t="n">
        <f aca="false">'5.2 Affaldssammensætning'!J19*'5.1 Modelparametre'!$D$30*'5.1 Modelparametre'!$J$30</f>
        <v>0</v>
      </c>
      <c r="Z20" s="189" t="n">
        <f aca="false">+B20+E20+H20+K20+N20+Q20+T20+W20</f>
        <v>0</v>
      </c>
      <c r="AA20" s="189" t="n">
        <f aca="false">+C20+F20+I20+L20+O20+R20+U20+X20</f>
        <v>0</v>
      </c>
      <c r="AB20" s="189" t="n">
        <f aca="false">+D20+G20+J20+M20+P20+S20+V20+Y20</f>
        <v>0</v>
      </c>
      <c r="AC20" s="189" t="n">
        <f aca="false">+A20-'5.1 Modelparametre'!$A$4-'5.1 Modelparametre'!$C$16</f>
        <v>16</v>
      </c>
      <c r="AD20" s="189" t="n">
        <f aca="false">+(AH19)*'5.1 Modelparametre'!$L$21</f>
        <v>0</v>
      </c>
      <c r="AE20" s="189" t="n">
        <f aca="false">+(AI19)*'5.1 Modelparametre'!$L$22</f>
        <v>0</v>
      </c>
      <c r="AF20" s="189" t="n">
        <f aca="false">+(AJ19)*'5.1 Modelparametre'!$L$23</f>
        <v>0</v>
      </c>
      <c r="AG20" s="189"/>
      <c r="AH20" s="189" t="n">
        <f aca="false">+AH19-AD20+Z20</f>
        <v>0</v>
      </c>
      <c r="AI20" s="189" t="n">
        <f aca="false">+AI19-AE20+AA20</f>
        <v>0</v>
      </c>
      <c r="AJ20" s="189" t="n">
        <f aca="false">+AJ19-AF20+AB20</f>
        <v>0</v>
      </c>
      <c r="AK20" s="189"/>
      <c r="AL20" s="189" t="n">
        <f aca="false">+IF('5.1 Modelparametre'!$F$4='5.1 Modelparametre'!$L$29,SUM(AD20:AF20)*'5.1 Modelparametre'!$C$17*'5.1 Modelparametre'!$C$18*16/12,SUM(AD20:AF20)*'5.1 Modelparametre'!$C$17*'5.1 Modelparametre'!$C$18*16/12/0.714)</f>
        <v>0</v>
      </c>
      <c r="AM20" s="189" t="n">
        <f aca="false">+AM19+AL20</f>
        <v>0</v>
      </c>
    </row>
    <row r="21" customFormat="false" ht="12.75" hidden="false" customHeight="false" outlineLevel="0" collapsed="false">
      <c r="A21" s="188" t="n">
        <f aca="false">'5.2 Affaldssammensætning'!A20</f>
        <v>18</v>
      </c>
      <c r="B21" s="189" t="n">
        <f aca="false">'5.2 Affaldssammensætning'!C20*'5.1 Modelparametre'!$B$23*'5.1 Modelparametre'!$J$23</f>
        <v>0</v>
      </c>
      <c r="C21" s="189" t="n">
        <f aca="false">'5.2 Affaldssammensætning'!C20*'5.1 Modelparametre'!$C$23*'5.1 Modelparametre'!$J$23</f>
        <v>0</v>
      </c>
      <c r="D21" s="189" t="n">
        <f aca="false">'5.2 Affaldssammensætning'!C20*'5.1 Modelparametre'!$D$23*'5.1 Modelparametre'!$J$23</f>
        <v>0</v>
      </c>
      <c r="E21" s="189" t="n">
        <f aca="false">'5.2 Affaldssammensætning'!D20*'5.1 Modelparametre'!$B$24*'5.1 Modelparametre'!$J$24</f>
        <v>0</v>
      </c>
      <c r="F21" s="189" t="n">
        <f aca="false">'5.2 Affaldssammensætning'!D20*'5.1 Modelparametre'!$C$24*'5.1 Modelparametre'!$J$24</f>
        <v>0</v>
      </c>
      <c r="G21" s="189" t="n">
        <f aca="false">'5.2 Affaldssammensætning'!D20*'5.1 Modelparametre'!$D$24*'5.1 Modelparametre'!$J$24</f>
        <v>0</v>
      </c>
      <c r="H21" s="189" t="n">
        <f aca="false">'5.2 Affaldssammensætning'!E20*'5.1 Modelparametre'!$B$25*'5.1 Modelparametre'!$J$25</f>
        <v>0</v>
      </c>
      <c r="I21" s="189" t="n">
        <f aca="false">'5.2 Affaldssammensætning'!E20*'5.1 Modelparametre'!$C$25*'5.1 Modelparametre'!$J$25</f>
        <v>0</v>
      </c>
      <c r="J21" s="189" t="n">
        <f aca="false">'5.2 Affaldssammensætning'!E20*'5.1 Modelparametre'!$D$25*'5.1 Modelparametre'!$J$25</f>
        <v>0</v>
      </c>
      <c r="K21" s="189" t="n">
        <f aca="false">'5.2 Affaldssammensætning'!F20*'5.1 Modelparametre'!$B$26*'5.1 Modelparametre'!$J$26</f>
        <v>0</v>
      </c>
      <c r="L21" s="189" t="n">
        <f aca="false">'5.2 Affaldssammensætning'!F20*'5.1 Modelparametre'!$C$26*'5.1 Modelparametre'!$J$26</f>
        <v>0</v>
      </c>
      <c r="M21" s="189" t="n">
        <f aca="false">'5.2 Affaldssammensætning'!F20*'5.1 Modelparametre'!$D$26*'5.1 Modelparametre'!$J$26</f>
        <v>0</v>
      </c>
      <c r="N21" s="189" t="n">
        <f aca="false">'5.2 Affaldssammensætning'!G20*'5.1 Modelparametre'!$B$27*'5.1 Modelparametre'!$J$27</f>
        <v>0</v>
      </c>
      <c r="O21" s="189" t="n">
        <f aca="false">'5.2 Affaldssammensætning'!G20*'5.1 Modelparametre'!$C$27*'5.1 Modelparametre'!$J$27</f>
        <v>0</v>
      </c>
      <c r="P21" s="189" t="n">
        <f aca="false">'5.2 Affaldssammensætning'!G20*'5.1 Modelparametre'!$D$27*'5.1 Modelparametre'!$J$27</f>
        <v>0</v>
      </c>
      <c r="Q21" s="189" t="n">
        <f aca="false">'5.2 Affaldssammensætning'!H20*'5.1 Modelparametre'!$B$28*'5.1 Modelparametre'!$J$28</f>
        <v>0</v>
      </c>
      <c r="R21" s="189" t="n">
        <f aca="false">'5.2 Affaldssammensætning'!H20*'5.1 Modelparametre'!$C$28*'5.1 Modelparametre'!$J$28</f>
        <v>0</v>
      </c>
      <c r="S21" s="189" t="n">
        <f aca="false">'5.2 Affaldssammensætning'!H20*'5.1 Modelparametre'!$D$28*'5.1 Modelparametre'!$J$28</f>
        <v>0</v>
      </c>
      <c r="T21" s="189" t="n">
        <f aca="false">'5.2 Affaldssammensætning'!I20*'5.1 Modelparametre'!$B$29*'5.1 Modelparametre'!$J$29</f>
        <v>0</v>
      </c>
      <c r="U21" s="189" t="n">
        <f aca="false">'5.2 Affaldssammensætning'!I20*'5.1 Modelparametre'!$C$29*'5.1 Modelparametre'!$J$29</f>
        <v>0</v>
      </c>
      <c r="V21" s="189" t="n">
        <f aca="false">'5.2 Affaldssammensætning'!I20*'5.1 Modelparametre'!$D$29*'5.1 Modelparametre'!$J$29</f>
        <v>0</v>
      </c>
      <c r="W21" s="189" t="n">
        <f aca="false">'5.2 Affaldssammensætning'!J20*'5.1 Modelparametre'!$B$30*'5.1 Modelparametre'!$J$30</f>
        <v>0</v>
      </c>
      <c r="X21" s="189" t="n">
        <f aca="false">'5.2 Affaldssammensætning'!J20*'5.1 Modelparametre'!$C$30*'5.1 Modelparametre'!$J$30</f>
        <v>0</v>
      </c>
      <c r="Y21" s="189" t="n">
        <f aca="false">'5.2 Affaldssammensætning'!J20*'5.1 Modelparametre'!$D$30*'5.1 Modelparametre'!$J$30</f>
        <v>0</v>
      </c>
      <c r="Z21" s="189" t="n">
        <f aca="false">+B21+E21+H21+K21+N21+Q21+T21+W21</f>
        <v>0</v>
      </c>
      <c r="AA21" s="189" t="n">
        <f aca="false">+C21+F21+I21+L21+O21+R21+U21+X21</f>
        <v>0</v>
      </c>
      <c r="AB21" s="189" t="n">
        <f aca="false">+D21+G21+J21+M21+P21+S21+V21+Y21</f>
        <v>0</v>
      </c>
      <c r="AC21" s="189" t="n">
        <f aca="false">+A21-'5.1 Modelparametre'!$A$4-'5.1 Modelparametre'!$C$16</f>
        <v>17</v>
      </c>
      <c r="AD21" s="189" t="n">
        <f aca="false">+(AH20)*'5.1 Modelparametre'!$L$21</f>
        <v>0</v>
      </c>
      <c r="AE21" s="189" t="n">
        <f aca="false">+(AI20)*'5.1 Modelparametre'!$L$22</f>
        <v>0</v>
      </c>
      <c r="AF21" s="189" t="n">
        <f aca="false">+(AJ20)*'5.1 Modelparametre'!$L$23</f>
        <v>0</v>
      </c>
      <c r="AG21" s="189"/>
      <c r="AH21" s="189" t="n">
        <f aca="false">+AH20-AD21+Z21</f>
        <v>0</v>
      </c>
      <c r="AI21" s="189" t="n">
        <f aca="false">+AI20-AE21+AA21</f>
        <v>0</v>
      </c>
      <c r="AJ21" s="189" t="n">
        <f aca="false">+AJ20-AF21+AB21</f>
        <v>0</v>
      </c>
      <c r="AK21" s="189"/>
      <c r="AL21" s="189" t="n">
        <f aca="false">+IF('5.1 Modelparametre'!$F$4='5.1 Modelparametre'!$L$29,SUM(AD21:AF21)*'5.1 Modelparametre'!$C$17*'5.1 Modelparametre'!$C$18*16/12,SUM(AD21:AF21)*'5.1 Modelparametre'!$C$17*'5.1 Modelparametre'!$C$18*16/12/0.714)</f>
        <v>0</v>
      </c>
      <c r="AM21" s="189" t="n">
        <f aca="false">+AM20+AL21</f>
        <v>0</v>
      </c>
    </row>
    <row r="22" customFormat="false" ht="12.75" hidden="false" customHeight="false" outlineLevel="0" collapsed="false">
      <c r="A22" s="188" t="n">
        <f aca="false">'5.2 Affaldssammensætning'!A21</f>
        <v>19</v>
      </c>
      <c r="B22" s="189" t="n">
        <f aca="false">'5.2 Affaldssammensætning'!C21*'5.1 Modelparametre'!$B$23*'5.1 Modelparametre'!$J$23</f>
        <v>0</v>
      </c>
      <c r="C22" s="189" t="n">
        <f aca="false">'5.2 Affaldssammensætning'!C21*'5.1 Modelparametre'!$C$23*'5.1 Modelparametre'!$J$23</f>
        <v>0</v>
      </c>
      <c r="D22" s="189" t="n">
        <f aca="false">'5.2 Affaldssammensætning'!C21*'5.1 Modelparametre'!$D$23*'5.1 Modelparametre'!$J$23</f>
        <v>0</v>
      </c>
      <c r="E22" s="189" t="n">
        <f aca="false">'5.2 Affaldssammensætning'!D21*'5.1 Modelparametre'!$B$24*'5.1 Modelparametre'!$J$24</f>
        <v>0</v>
      </c>
      <c r="F22" s="189" t="n">
        <f aca="false">'5.2 Affaldssammensætning'!D21*'5.1 Modelparametre'!$C$24*'5.1 Modelparametre'!$J$24</f>
        <v>0</v>
      </c>
      <c r="G22" s="189" t="n">
        <f aca="false">'5.2 Affaldssammensætning'!D21*'5.1 Modelparametre'!$D$24*'5.1 Modelparametre'!$J$24</f>
        <v>0</v>
      </c>
      <c r="H22" s="189" t="n">
        <f aca="false">'5.2 Affaldssammensætning'!E21*'5.1 Modelparametre'!$B$25*'5.1 Modelparametre'!$J$25</f>
        <v>0</v>
      </c>
      <c r="I22" s="189" t="n">
        <f aca="false">'5.2 Affaldssammensætning'!E21*'5.1 Modelparametre'!$C$25*'5.1 Modelparametre'!$J$25</f>
        <v>0</v>
      </c>
      <c r="J22" s="189" t="n">
        <f aca="false">'5.2 Affaldssammensætning'!E21*'5.1 Modelparametre'!$D$25*'5.1 Modelparametre'!$J$25</f>
        <v>0</v>
      </c>
      <c r="K22" s="189" t="n">
        <f aca="false">'5.2 Affaldssammensætning'!F21*'5.1 Modelparametre'!$B$26*'5.1 Modelparametre'!$J$26</f>
        <v>0</v>
      </c>
      <c r="L22" s="189" t="n">
        <f aca="false">'5.2 Affaldssammensætning'!F21*'5.1 Modelparametre'!$C$26*'5.1 Modelparametre'!$J$26</f>
        <v>0</v>
      </c>
      <c r="M22" s="189" t="n">
        <f aca="false">'5.2 Affaldssammensætning'!F21*'5.1 Modelparametre'!$D$26*'5.1 Modelparametre'!$J$26</f>
        <v>0</v>
      </c>
      <c r="N22" s="189" t="n">
        <f aca="false">'5.2 Affaldssammensætning'!G21*'5.1 Modelparametre'!$B$27*'5.1 Modelparametre'!$J$27</f>
        <v>0</v>
      </c>
      <c r="O22" s="189" t="n">
        <f aca="false">'5.2 Affaldssammensætning'!G21*'5.1 Modelparametre'!$C$27*'5.1 Modelparametre'!$J$27</f>
        <v>0</v>
      </c>
      <c r="P22" s="189" t="n">
        <f aca="false">'5.2 Affaldssammensætning'!G21*'5.1 Modelparametre'!$D$27*'5.1 Modelparametre'!$J$27</f>
        <v>0</v>
      </c>
      <c r="Q22" s="189" t="n">
        <f aca="false">'5.2 Affaldssammensætning'!H21*'5.1 Modelparametre'!$B$28*'5.1 Modelparametre'!$J$28</f>
        <v>0</v>
      </c>
      <c r="R22" s="189" t="n">
        <f aca="false">'5.2 Affaldssammensætning'!H21*'5.1 Modelparametre'!$C$28*'5.1 Modelparametre'!$J$28</f>
        <v>0</v>
      </c>
      <c r="S22" s="189" t="n">
        <f aca="false">'5.2 Affaldssammensætning'!H21*'5.1 Modelparametre'!$D$28*'5.1 Modelparametre'!$J$28</f>
        <v>0</v>
      </c>
      <c r="T22" s="189" t="n">
        <f aca="false">'5.2 Affaldssammensætning'!I21*'5.1 Modelparametre'!$B$29*'5.1 Modelparametre'!$J$29</f>
        <v>0</v>
      </c>
      <c r="U22" s="189" t="n">
        <f aca="false">'5.2 Affaldssammensætning'!I21*'5.1 Modelparametre'!$C$29*'5.1 Modelparametre'!$J$29</f>
        <v>0</v>
      </c>
      <c r="V22" s="189" t="n">
        <f aca="false">'5.2 Affaldssammensætning'!I21*'5.1 Modelparametre'!$D$29*'5.1 Modelparametre'!$J$29</f>
        <v>0</v>
      </c>
      <c r="W22" s="189" t="n">
        <f aca="false">'5.2 Affaldssammensætning'!J21*'5.1 Modelparametre'!$B$30*'5.1 Modelparametre'!$J$30</f>
        <v>0</v>
      </c>
      <c r="X22" s="189" t="n">
        <f aca="false">'5.2 Affaldssammensætning'!J21*'5.1 Modelparametre'!$C$30*'5.1 Modelparametre'!$J$30</f>
        <v>0</v>
      </c>
      <c r="Y22" s="189" t="n">
        <f aca="false">'5.2 Affaldssammensætning'!J21*'5.1 Modelparametre'!$D$30*'5.1 Modelparametre'!$J$30</f>
        <v>0</v>
      </c>
      <c r="Z22" s="189" t="n">
        <f aca="false">+B22+E22+H22+K22+N22+Q22+T22+W22</f>
        <v>0</v>
      </c>
      <c r="AA22" s="189" t="n">
        <f aca="false">+C22+F22+I22+L22+O22+R22+U22+X22</f>
        <v>0</v>
      </c>
      <c r="AB22" s="189" t="n">
        <f aca="false">+D22+G22+J22+M22+P22+S22+V22+Y22</f>
        <v>0</v>
      </c>
      <c r="AC22" s="189" t="n">
        <f aca="false">+A22-'5.1 Modelparametre'!$A$4-'5.1 Modelparametre'!$C$16</f>
        <v>18</v>
      </c>
      <c r="AD22" s="189" t="n">
        <f aca="false">+(AH21)*'5.1 Modelparametre'!$L$21</f>
        <v>0</v>
      </c>
      <c r="AE22" s="189" t="n">
        <f aca="false">+(AI21)*'5.1 Modelparametre'!$L$22</f>
        <v>0</v>
      </c>
      <c r="AF22" s="189" t="n">
        <f aca="false">+(AJ21)*'5.1 Modelparametre'!$L$23</f>
        <v>0</v>
      </c>
      <c r="AG22" s="189"/>
      <c r="AH22" s="189" t="n">
        <f aca="false">+AH21-AD22+Z22</f>
        <v>0</v>
      </c>
      <c r="AI22" s="189" t="n">
        <f aca="false">+AI21-AE22+AA22</f>
        <v>0</v>
      </c>
      <c r="AJ22" s="189" t="n">
        <f aca="false">+AJ21-AF22+AB22</f>
        <v>0</v>
      </c>
      <c r="AK22" s="189"/>
      <c r="AL22" s="189" t="n">
        <f aca="false">+IF('5.1 Modelparametre'!$F$4='5.1 Modelparametre'!$L$29,SUM(AD22:AF22)*'5.1 Modelparametre'!$C$17*'5.1 Modelparametre'!$C$18*16/12,SUM(AD22:AF22)*'5.1 Modelparametre'!$C$17*'5.1 Modelparametre'!$C$18*16/12/0.714)</f>
        <v>0</v>
      </c>
      <c r="AM22" s="189" t="n">
        <f aca="false">+AM21+AL22</f>
        <v>0</v>
      </c>
    </row>
    <row r="23" customFormat="false" ht="12.75" hidden="false" customHeight="false" outlineLevel="0" collapsed="false">
      <c r="A23" s="188" t="n">
        <f aca="false">'5.2 Affaldssammensætning'!A22</f>
        <v>20</v>
      </c>
      <c r="B23" s="189" t="n">
        <f aca="false">'5.2 Affaldssammensætning'!C22*'5.1 Modelparametre'!$B$23*'5.1 Modelparametre'!$J$23</f>
        <v>0</v>
      </c>
      <c r="C23" s="189" t="n">
        <f aca="false">'5.2 Affaldssammensætning'!C22*'5.1 Modelparametre'!$C$23*'5.1 Modelparametre'!$J$23</f>
        <v>0</v>
      </c>
      <c r="D23" s="189" t="n">
        <f aca="false">'5.2 Affaldssammensætning'!C22*'5.1 Modelparametre'!$D$23*'5.1 Modelparametre'!$J$23</f>
        <v>0</v>
      </c>
      <c r="E23" s="189" t="n">
        <f aca="false">'5.2 Affaldssammensætning'!D22*'5.1 Modelparametre'!$B$24*'5.1 Modelparametre'!$J$24</f>
        <v>0</v>
      </c>
      <c r="F23" s="189" t="n">
        <f aca="false">'5.2 Affaldssammensætning'!D22*'5.1 Modelparametre'!$C$24*'5.1 Modelparametre'!$J$24</f>
        <v>0</v>
      </c>
      <c r="G23" s="189" t="n">
        <f aca="false">'5.2 Affaldssammensætning'!D22*'5.1 Modelparametre'!$D$24*'5.1 Modelparametre'!$J$24</f>
        <v>0</v>
      </c>
      <c r="H23" s="189" t="n">
        <f aca="false">'5.2 Affaldssammensætning'!E22*'5.1 Modelparametre'!$B$25*'5.1 Modelparametre'!$J$25</f>
        <v>0</v>
      </c>
      <c r="I23" s="189" t="n">
        <f aca="false">'5.2 Affaldssammensætning'!E22*'5.1 Modelparametre'!$C$25*'5.1 Modelparametre'!$J$25</f>
        <v>0</v>
      </c>
      <c r="J23" s="189" t="n">
        <f aca="false">'5.2 Affaldssammensætning'!E22*'5.1 Modelparametre'!$D$25*'5.1 Modelparametre'!$J$25</f>
        <v>0</v>
      </c>
      <c r="K23" s="189" t="n">
        <f aca="false">'5.2 Affaldssammensætning'!F22*'5.1 Modelparametre'!$B$26*'5.1 Modelparametre'!$J$26</f>
        <v>0</v>
      </c>
      <c r="L23" s="189" t="n">
        <f aca="false">'5.2 Affaldssammensætning'!F22*'5.1 Modelparametre'!$C$26*'5.1 Modelparametre'!$J$26</f>
        <v>0</v>
      </c>
      <c r="M23" s="189" t="n">
        <f aca="false">'5.2 Affaldssammensætning'!F22*'5.1 Modelparametre'!$D$26*'5.1 Modelparametre'!$J$26</f>
        <v>0</v>
      </c>
      <c r="N23" s="189" t="n">
        <f aca="false">'5.2 Affaldssammensætning'!G22*'5.1 Modelparametre'!$B$27*'5.1 Modelparametre'!$J$27</f>
        <v>0</v>
      </c>
      <c r="O23" s="189" t="n">
        <f aca="false">'5.2 Affaldssammensætning'!G22*'5.1 Modelparametre'!$C$27*'5.1 Modelparametre'!$J$27</f>
        <v>0</v>
      </c>
      <c r="P23" s="189" t="n">
        <f aca="false">'5.2 Affaldssammensætning'!G22*'5.1 Modelparametre'!$D$27*'5.1 Modelparametre'!$J$27</f>
        <v>0</v>
      </c>
      <c r="Q23" s="189" t="n">
        <f aca="false">'5.2 Affaldssammensætning'!H22*'5.1 Modelparametre'!$B$28*'5.1 Modelparametre'!$J$28</f>
        <v>0</v>
      </c>
      <c r="R23" s="189" t="n">
        <f aca="false">'5.2 Affaldssammensætning'!H22*'5.1 Modelparametre'!$C$28*'5.1 Modelparametre'!$J$28</f>
        <v>0</v>
      </c>
      <c r="S23" s="189" t="n">
        <f aca="false">'5.2 Affaldssammensætning'!H22*'5.1 Modelparametre'!$D$28*'5.1 Modelparametre'!$J$28</f>
        <v>0</v>
      </c>
      <c r="T23" s="189" t="n">
        <f aca="false">'5.2 Affaldssammensætning'!I22*'5.1 Modelparametre'!$B$29*'5.1 Modelparametre'!$J$29</f>
        <v>0</v>
      </c>
      <c r="U23" s="189" t="n">
        <f aca="false">'5.2 Affaldssammensætning'!I22*'5.1 Modelparametre'!$C$29*'5.1 Modelparametre'!$J$29</f>
        <v>0</v>
      </c>
      <c r="V23" s="189" t="n">
        <f aca="false">'5.2 Affaldssammensætning'!I22*'5.1 Modelparametre'!$D$29*'5.1 Modelparametre'!$J$29</f>
        <v>0</v>
      </c>
      <c r="W23" s="189" t="n">
        <f aca="false">'5.2 Affaldssammensætning'!J22*'5.1 Modelparametre'!$B$30*'5.1 Modelparametre'!$J$30</f>
        <v>0</v>
      </c>
      <c r="X23" s="189" t="n">
        <f aca="false">'5.2 Affaldssammensætning'!J22*'5.1 Modelparametre'!$C$30*'5.1 Modelparametre'!$J$30</f>
        <v>0</v>
      </c>
      <c r="Y23" s="189" t="n">
        <f aca="false">'5.2 Affaldssammensætning'!J22*'5.1 Modelparametre'!$D$30*'5.1 Modelparametre'!$J$30</f>
        <v>0</v>
      </c>
      <c r="Z23" s="189" t="n">
        <f aca="false">+B23+E23+H23+K23+N23+Q23+T23+W23</f>
        <v>0</v>
      </c>
      <c r="AA23" s="189" t="n">
        <f aca="false">+C23+F23+I23+L23+O23+R23+U23+X23</f>
        <v>0</v>
      </c>
      <c r="AB23" s="189" t="n">
        <f aca="false">+D23+G23+J23+M23+P23+S23+V23+Y23</f>
        <v>0</v>
      </c>
      <c r="AC23" s="189" t="n">
        <f aca="false">+A23-'5.1 Modelparametre'!$A$4-'5.1 Modelparametre'!$C$16</f>
        <v>19</v>
      </c>
      <c r="AD23" s="189" t="n">
        <f aca="false">+(AH22)*'5.1 Modelparametre'!$L$21</f>
        <v>0</v>
      </c>
      <c r="AE23" s="189" t="n">
        <f aca="false">+(AI22)*'5.1 Modelparametre'!$L$22</f>
        <v>0</v>
      </c>
      <c r="AF23" s="189" t="n">
        <f aca="false">+(AJ22)*'5.1 Modelparametre'!$L$23</f>
        <v>0</v>
      </c>
      <c r="AG23" s="189"/>
      <c r="AH23" s="189" t="n">
        <f aca="false">+AH22-AD23+Z23</f>
        <v>0</v>
      </c>
      <c r="AI23" s="189" t="n">
        <f aca="false">+AI22-AE23+AA23</f>
        <v>0</v>
      </c>
      <c r="AJ23" s="189" t="n">
        <f aca="false">+AJ22-AF23+AB23</f>
        <v>0</v>
      </c>
      <c r="AK23" s="189"/>
      <c r="AL23" s="189" t="n">
        <f aca="false">+IF('5.1 Modelparametre'!$F$4='5.1 Modelparametre'!$L$29,SUM(AD23:AF23)*'5.1 Modelparametre'!$C$17*'5.1 Modelparametre'!$C$18*16/12,SUM(AD23:AF23)*'5.1 Modelparametre'!$C$17*'5.1 Modelparametre'!$C$18*16/12/0.714)</f>
        <v>0</v>
      </c>
      <c r="AM23" s="189" t="n">
        <f aca="false">+AM22+AL23</f>
        <v>0</v>
      </c>
    </row>
    <row r="24" customFormat="false" ht="12.75" hidden="false" customHeight="false" outlineLevel="0" collapsed="false">
      <c r="A24" s="188" t="n">
        <f aca="false">'5.2 Affaldssammensætning'!A23</f>
        <v>21</v>
      </c>
      <c r="B24" s="189" t="n">
        <f aca="false">'5.2 Affaldssammensætning'!C23*'5.1 Modelparametre'!$B$23*'5.1 Modelparametre'!$J$23</f>
        <v>0</v>
      </c>
      <c r="C24" s="189" t="n">
        <f aca="false">'5.2 Affaldssammensætning'!C23*'5.1 Modelparametre'!$C$23*'5.1 Modelparametre'!$J$23</f>
        <v>0</v>
      </c>
      <c r="D24" s="189" t="n">
        <f aca="false">'5.2 Affaldssammensætning'!C23*'5.1 Modelparametre'!$D$23*'5.1 Modelparametre'!$J$23</f>
        <v>0</v>
      </c>
      <c r="E24" s="189" t="n">
        <f aca="false">'5.2 Affaldssammensætning'!D23*'5.1 Modelparametre'!$B$24*'5.1 Modelparametre'!$J$24</f>
        <v>0</v>
      </c>
      <c r="F24" s="189" t="n">
        <f aca="false">'5.2 Affaldssammensætning'!D23*'5.1 Modelparametre'!$C$24*'5.1 Modelparametre'!$J$24</f>
        <v>0</v>
      </c>
      <c r="G24" s="189" t="n">
        <f aca="false">'5.2 Affaldssammensætning'!D23*'5.1 Modelparametre'!$D$24*'5.1 Modelparametre'!$J$24</f>
        <v>0</v>
      </c>
      <c r="H24" s="189" t="n">
        <f aca="false">'5.2 Affaldssammensætning'!E23*'5.1 Modelparametre'!$B$25*'5.1 Modelparametre'!$J$25</f>
        <v>0</v>
      </c>
      <c r="I24" s="189" t="n">
        <f aca="false">'5.2 Affaldssammensætning'!E23*'5.1 Modelparametre'!$C$25*'5.1 Modelparametre'!$J$25</f>
        <v>0</v>
      </c>
      <c r="J24" s="189" t="n">
        <f aca="false">'5.2 Affaldssammensætning'!E23*'5.1 Modelparametre'!$D$25*'5.1 Modelparametre'!$J$25</f>
        <v>0</v>
      </c>
      <c r="K24" s="189" t="n">
        <f aca="false">'5.2 Affaldssammensætning'!F23*'5.1 Modelparametre'!$B$26*'5.1 Modelparametre'!$J$26</f>
        <v>0</v>
      </c>
      <c r="L24" s="189" t="n">
        <f aca="false">'5.2 Affaldssammensætning'!F23*'5.1 Modelparametre'!$C$26*'5.1 Modelparametre'!$J$26</f>
        <v>0</v>
      </c>
      <c r="M24" s="189" t="n">
        <f aca="false">'5.2 Affaldssammensætning'!F23*'5.1 Modelparametre'!$D$26*'5.1 Modelparametre'!$J$26</f>
        <v>0</v>
      </c>
      <c r="N24" s="189" t="n">
        <f aca="false">'5.2 Affaldssammensætning'!G23*'5.1 Modelparametre'!$B$27*'5.1 Modelparametre'!$J$27</f>
        <v>0</v>
      </c>
      <c r="O24" s="189" t="n">
        <f aca="false">'5.2 Affaldssammensætning'!G23*'5.1 Modelparametre'!$C$27*'5.1 Modelparametre'!$J$27</f>
        <v>0</v>
      </c>
      <c r="P24" s="189" t="n">
        <f aca="false">'5.2 Affaldssammensætning'!G23*'5.1 Modelparametre'!$D$27*'5.1 Modelparametre'!$J$27</f>
        <v>0</v>
      </c>
      <c r="Q24" s="189" t="n">
        <f aca="false">'5.2 Affaldssammensætning'!H23*'5.1 Modelparametre'!$B$28*'5.1 Modelparametre'!$J$28</f>
        <v>0</v>
      </c>
      <c r="R24" s="189" t="n">
        <f aca="false">'5.2 Affaldssammensætning'!H23*'5.1 Modelparametre'!$C$28*'5.1 Modelparametre'!$J$28</f>
        <v>0</v>
      </c>
      <c r="S24" s="189" t="n">
        <f aca="false">'5.2 Affaldssammensætning'!H23*'5.1 Modelparametre'!$D$28*'5.1 Modelparametre'!$J$28</f>
        <v>0</v>
      </c>
      <c r="T24" s="189" t="n">
        <f aca="false">'5.2 Affaldssammensætning'!I23*'5.1 Modelparametre'!$B$29*'5.1 Modelparametre'!$J$29</f>
        <v>0</v>
      </c>
      <c r="U24" s="189" t="n">
        <f aca="false">'5.2 Affaldssammensætning'!I23*'5.1 Modelparametre'!$C$29*'5.1 Modelparametre'!$J$29</f>
        <v>0</v>
      </c>
      <c r="V24" s="189" t="n">
        <f aca="false">'5.2 Affaldssammensætning'!I23*'5.1 Modelparametre'!$D$29*'5.1 Modelparametre'!$J$29</f>
        <v>0</v>
      </c>
      <c r="W24" s="189" t="n">
        <f aca="false">'5.2 Affaldssammensætning'!J23*'5.1 Modelparametre'!$B$30*'5.1 Modelparametre'!$J$30</f>
        <v>0</v>
      </c>
      <c r="X24" s="189" t="n">
        <f aca="false">'5.2 Affaldssammensætning'!J23*'5.1 Modelparametre'!$C$30*'5.1 Modelparametre'!$J$30</f>
        <v>0</v>
      </c>
      <c r="Y24" s="189" t="n">
        <f aca="false">'5.2 Affaldssammensætning'!J23*'5.1 Modelparametre'!$D$30*'5.1 Modelparametre'!$J$30</f>
        <v>0</v>
      </c>
      <c r="Z24" s="189" t="n">
        <f aca="false">+B24+E24+H24+K24+N24+Q24+T24+W24</f>
        <v>0</v>
      </c>
      <c r="AA24" s="189" t="n">
        <f aca="false">+C24+F24+I24+L24+O24+R24+U24+X24</f>
        <v>0</v>
      </c>
      <c r="AB24" s="189" t="n">
        <f aca="false">+D24+G24+J24+M24+P24+S24+V24+Y24</f>
        <v>0</v>
      </c>
      <c r="AC24" s="189" t="n">
        <f aca="false">+A24-'5.1 Modelparametre'!$A$4-'5.1 Modelparametre'!$C$16</f>
        <v>20</v>
      </c>
      <c r="AD24" s="189" t="n">
        <f aca="false">+(AH23)*'5.1 Modelparametre'!$L$21</f>
        <v>0</v>
      </c>
      <c r="AE24" s="189" t="n">
        <f aca="false">+(AI23)*'5.1 Modelparametre'!$L$22</f>
        <v>0</v>
      </c>
      <c r="AF24" s="189" t="n">
        <f aca="false">+(AJ23)*'5.1 Modelparametre'!$L$23</f>
        <v>0</v>
      </c>
      <c r="AG24" s="189"/>
      <c r="AH24" s="189" t="n">
        <f aca="false">+AH23-AD24+Z24</f>
        <v>0</v>
      </c>
      <c r="AI24" s="189" t="n">
        <f aca="false">+AI23-AE24+AA24</f>
        <v>0</v>
      </c>
      <c r="AJ24" s="189" t="n">
        <f aca="false">+AJ23-AF24+AB24</f>
        <v>0</v>
      </c>
      <c r="AK24" s="189"/>
      <c r="AL24" s="189" t="n">
        <f aca="false">+IF('5.1 Modelparametre'!$F$4='5.1 Modelparametre'!$L$29,SUM(AD24:AF24)*'5.1 Modelparametre'!$C$17*'5.1 Modelparametre'!$C$18*16/12,SUM(AD24:AF24)*'5.1 Modelparametre'!$C$17*'5.1 Modelparametre'!$C$18*16/12/0.714)</f>
        <v>0</v>
      </c>
      <c r="AM24" s="189" t="n">
        <f aca="false">+AM23+AL24</f>
        <v>0</v>
      </c>
    </row>
    <row r="25" customFormat="false" ht="12.75" hidden="false" customHeight="false" outlineLevel="0" collapsed="false">
      <c r="A25" s="188" t="n">
        <f aca="false">'5.2 Affaldssammensætning'!A24</f>
        <v>22</v>
      </c>
      <c r="B25" s="189" t="n">
        <f aca="false">'5.2 Affaldssammensætning'!C24*'5.1 Modelparametre'!$B$23*'5.1 Modelparametre'!$J$23</f>
        <v>0</v>
      </c>
      <c r="C25" s="189" t="n">
        <f aca="false">'5.2 Affaldssammensætning'!C24*'5.1 Modelparametre'!$C$23*'5.1 Modelparametre'!$J$23</f>
        <v>0</v>
      </c>
      <c r="D25" s="189" t="n">
        <f aca="false">'5.2 Affaldssammensætning'!C24*'5.1 Modelparametre'!$D$23*'5.1 Modelparametre'!$J$23</f>
        <v>0</v>
      </c>
      <c r="E25" s="189" t="n">
        <f aca="false">'5.2 Affaldssammensætning'!D24*'5.1 Modelparametre'!$B$24*'5.1 Modelparametre'!$J$24</f>
        <v>0</v>
      </c>
      <c r="F25" s="189" t="n">
        <f aca="false">'5.2 Affaldssammensætning'!D24*'5.1 Modelparametre'!$C$24*'5.1 Modelparametre'!$J$24</f>
        <v>0</v>
      </c>
      <c r="G25" s="189" t="n">
        <f aca="false">'5.2 Affaldssammensætning'!D24*'5.1 Modelparametre'!$D$24*'5.1 Modelparametre'!$J$24</f>
        <v>0</v>
      </c>
      <c r="H25" s="189" t="n">
        <f aca="false">'5.2 Affaldssammensætning'!E24*'5.1 Modelparametre'!$B$25*'5.1 Modelparametre'!$J$25</f>
        <v>0</v>
      </c>
      <c r="I25" s="189" t="n">
        <f aca="false">'5.2 Affaldssammensætning'!E24*'5.1 Modelparametre'!$C$25*'5.1 Modelparametre'!$J$25</f>
        <v>0</v>
      </c>
      <c r="J25" s="189" t="n">
        <f aca="false">'5.2 Affaldssammensætning'!E24*'5.1 Modelparametre'!$D$25*'5.1 Modelparametre'!$J$25</f>
        <v>0</v>
      </c>
      <c r="K25" s="189" t="n">
        <f aca="false">'5.2 Affaldssammensætning'!F24*'5.1 Modelparametre'!$B$26*'5.1 Modelparametre'!$J$26</f>
        <v>0</v>
      </c>
      <c r="L25" s="189" t="n">
        <f aca="false">'5.2 Affaldssammensætning'!F24*'5.1 Modelparametre'!$C$26*'5.1 Modelparametre'!$J$26</f>
        <v>0</v>
      </c>
      <c r="M25" s="189" t="n">
        <f aca="false">'5.2 Affaldssammensætning'!F24*'5.1 Modelparametre'!$D$26*'5.1 Modelparametre'!$J$26</f>
        <v>0</v>
      </c>
      <c r="N25" s="189" t="n">
        <f aca="false">'5.2 Affaldssammensætning'!G24*'5.1 Modelparametre'!$B$27*'5.1 Modelparametre'!$J$27</f>
        <v>0</v>
      </c>
      <c r="O25" s="189" t="n">
        <f aca="false">'5.2 Affaldssammensætning'!G24*'5.1 Modelparametre'!$C$27*'5.1 Modelparametre'!$J$27</f>
        <v>0</v>
      </c>
      <c r="P25" s="189" t="n">
        <f aca="false">'5.2 Affaldssammensætning'!G24*'5.1 Modelparametre'!$D$27*'5.1 Modelparametre'!$J$27</f>
        <v>0</v>
      </c>
      <c r="Q25" s="189" t="n">
        <f aca="false">'5.2 Affaldssammensætning'!H24*'5.1 Modelparametre'!$B$28*'5.1 Modelparametre'!$J$28</f>
        <v>0</v>
      </c>
      <c r="R25" s="189" t="n">
        <f aca="false">'5.2 Affaldssammensætning'!H24*'5.1 Modelparametre'!$C$28*'5.1 Modelparametre'!$J$28</f>
        <v>0</v>
      </c>
      <c r="S25" s="189" t="n">
        <f aca="false">'5.2 Affaldssammensætning'!H24*'5.1 Modelparametre'!$D$28*'5.1 Modelparametre'!$J$28</f>
        <v>0</v>
      </c>
      <c r="T25" s="189" t="n">
        <f aca="false">'5.2 Affaldssammensætning'!I24*'5.1 Modelparametre'!$B$29*'5.1 Modelparametre'!$J$29</f>
        <v>0</v>
      </c>
      <c r="U25" s="189" t="n">
        <f aca="false">'5.2 Affaldssammensætning'!I24*'5.1 Modelparametre'!$C$29*'5.1 Modelparametre'!$J$29</f>
        <v>0</v>
      </c>
      <c r="V25" s="189" t="n">
        <f aca="false">'5.2 Affaldssammensætning'!I24*'5.1 Modelparametre'!$D$29*'5.1 Modelparametre'!$J$29</f>
        <v>0</v>
      </c>
      <c r="W25" s="189" t="n">
        <f aca="false">'5.2 Affaldssammensætning'!J24*'5.1 Modelparametre'!$B$30*'5.1 Modelparametre'!$J$30</f>
        <v>0</v>
      </c>
      <c r="X25" s="189" t="n">
        <f aca="false">'5.2 Affaldssammensætning'!J24*'5.1 Modelparametre'!$C$30*'5.1 Modelparametre'!$J$30</f>
        <v>0</v>
      </c>
      <c r="Y25" s="189" t="n">
        <f aca="false">'5.2 Affaldssammensætning'!J24*'5.1 Modelparametre'!$D$30*'5.1 Modelparametre'!$J$30</f>
        <v>0</v>
      </c>
      <c r="Z25" s="189" t="n">
        <f aca="false">+B25+E25+H25+K25+N25+Q25+T25+W25</f>
        <v>0</v>
      </c>
      <c r="AA25" s="189" t="n">
        <f aca="false">+C25+F25+I25+L25+O25+R25+U25+X25</f>
        <v>0</v>
      </c>
      <c r="AB25" s="189" t="n">
        <f aca="false">+D25+G25+J25+M25+P25+S25+V25+Y25</f>
        <v>0</v>
      </c>
      <c r="AC25" s="189" t="n">
        <f aca="false">+A25-'5.1 Modelparametre'!$A$4-'5.1 Modelparametre'!$C$16</f>
        <v>21</v>
      </c>
      <c r="AD25" s="189" t="n">
        <f aca="false">+(AH24)*'5.1 Modelparametre'!$L$21</f>
        <v>0</v>
      </c>
      <c r="AE25" s="189" t="n">
        <f aca="false">+(AI24)*'5.1 Modelparametre'!$L$22</f>
        <v>0</v>
      </c>
      <c r="AF25" s="189" t="n">
        <f aca="false">+(AJ24)*'5.1 Modelparametre'!$L$23</f>
        <v>0</v>
      </c>
      <c r="AG25" s="189"/>
      <c r="AH25" s="189" t="n">
        <f aca="false">+AH24-AD25+Z25</f>
        <v>0</v>
      </c>
      <c r="AI25" s="189" t="n">
        <f aca="false">+AI24-AE25+AA25</f>
        <v>0</v>
      </c>
      <c r="AJ25" s="189" t="n">
        <f aca="false">+AJ24-AF25+AB25</f>
        <v>0</v>
      </c>
      <c r="AK25" s="189"/>
      <c r="AL25" s="189" t="n">
        <f aca="false">+IF('5.1 Modelparametre'!$F$4='5.1 Modelparametre'!$L$29,SUM(AD25:AF25)*'5.1 Modelparametre'!$C$17*'5.1 Modelparametre'!$C$18*16/12,SUM(AD25:AF25)*'5.1 Modelparametre'!$C$17*'5.1 Modelparametre'!$C$18*16/12/0.714)</f>
        <v>0</v>
      </c>
      <c r="AM25" s="189" t="n">
        <f aca="false">+AM24+AL25</f>
        <v>0</v>
      </c>
    </row>
    <row r="26" customFormat="false" ht="12.75" hidden="false" customHeight="false" outlineLevel="0" collapsed="false">
      <c r="A26" s="188" t="n">
        <f aca="false">'5.2 Affaldssammensætning'!A25</f>
        <v>23</v>
      </c>
      <c r="B26" s="189" t="n">
        <f aca="false">'5.2 Affaldssammensætning'!C25*'5.1 Modelparametre'!$B$23*'5.1 Modelparametre'!$J$23</f>
        <v>0</v>
      </c>
      <c r="C26" s="189" t="n">
        <f aca="false">'5.2 Affaldssammensætning'!C25*'5.1 Modelparametre'!$C$23*'5.1 Modelparametre'!$J$23</f>
        <v>0</v>
      </c>
      <c r="D26" s="189" t="n">
        <f aca="false">'5.2 Affaldssammensætning'!C25*'5.1 Modelparametre'!$D$23*'5.1 Modelparametre'!$J$23</f>
        <v>0</v>
      </c>
      <c r="E26" s="189" t="n">
        <f aca="false">'5.2 Affaldssammensætning'!D25*'5.1 Modelparametre'!$B$24*'5.1 Modelparametre'!$J$24</f>
        <v>0</v>
      </c>
      <c r="F26" s="189" t="n">
        <f aca="false">'5.2 Affaldssammensætning'!D25*'5.1 Modelparametre'!$C$24*'5.1 Modelparametre'!$J$24</f>
        <v>0</v>
      </c>
      <c r="G26" s="189" t="n">
        <f aca="false">'5.2 Affaldssammensætning'!D25*'5.1 Modelparametre'!$D$24*'5.1 Modelparametre'!$J$24</f>
        <v>0</v>
      </c>
      <c r="H26" s="189" t="n">
        <f aca="false">'5.2 Affaldssammensætning'!E25*'5.1 Modelparametre'!$B$25*'5.1 Modelparametre'!$J$25</f>
        <v>0</v>
      </c>
      <c r="I26" s="189" t="n">
        <f aca="false">'5.2 Affaldssammensætning'!E25*'5.1 Modelparametre'!$C$25*'5.1 Modelparametre'!$J$25</f>
        <v>0</v>
      </c>
      <c r="J26" s="189" t="n">
        <f aca="false">'5.2 Affaldssammensætning'!E25*'5.1 Modelparametre'!$D$25*'5.1 Modelparametre'!$J$25</f>
        <v>0</v>
      </c>
      <c r="K26" s="189" t="n">
        <f aca="false">'5.2 Affaldssammensætning'!F25*'5.1 Modelparametre'!$B$26*'5.1 Modelparametre'!$J$26</f>
        <v>0</v>
      </c>
      <c r="L26" s="189" t="n">
        <f aca="false">'5.2 Affaldssammensætning'!F25*'5.1 Modelparametre'!$C$26*'5.1 Modelparametre'!$J$26</f>
        <v>0</v>
      </c>
      <c r="M26" s="189" t="n">
        <f aca="false">'5.2 Affaldssammensætning'!F25*'5.1 Modelparametre'!$D$26*'5.1 Modelparametre'!$J$26</f>
        <v>0</v>
      </c>
      <c r="N26" s="189" t="n">
        <f aca="false">'5.2 Affaldssammensætning'!G25*'5.1 Modelparametre'!$B$27*'5.1 Modelparametre'!$J$27</f>
        <v>0</v>
      </c>
      <c r="O26" s="189" t="n">
        <f aca="false">'5.2 Affaldssammensætning'!G25*'5.1 Modelparametre'!$C$27*'5.1 Modelparametre'!$J$27</f>
        <v>0</v>
      </c>
      <c r="P26" s="189" t="n">
        <f aca="false">'5.2 Affaldssammensætning'!G25*'5.1 Modelparametre'!$D$27*'5.1 Modelparametre'!$J$27</f>
        <v>0</v>
      </c>
      <c r="Q26" s="189" t="n">
        <f aca="false">'5.2 Affaldssammensætning'!H25*'5.1 Modelparametre'!$B$28*'5.1 Modelparametre'!$J$28</f>
        <v>0</v>
      </c>
      <c r="R26" s="189" t="n">
        <f aca="false">'5.2 Affaldssammensætning'!H25*'5.1 Modelparametre'!$C$28*'5.1 Modelparametre'!$J$28</f>
        <v>0</v>
      </c>
      <c r="S26" s="189" t="n">
        <f aca="false">'5.2 Affaldssammensætning'!H25*'5.1 Modelparametre'!$D$28*'5.1 Modelparametre'!$J$28</f>
        <v>0</v>
      </c>
      <c r="T26" s="189" t="n">
        <f aca="false">'5.2 Affaldssammensætning'!I25*'5.1 Modelparametre'!$B$29*'5.1 Modelparametre'!$J$29</f>
        <v>0</v>
      </c>
      <c r="U26" s="189" t="n">
        <f aca="false">'5.2 Affaldssammensætning'!I25*'5.1 Modelparametre'!$C$29*'5.1 Modelparametre'!$J$29</f>
        <v>0</v>
      </c>
      <c r="V26" s="189" t="n">
        <f aca="false">'5.2 Affaldssammensætning'!I25*'5.1 Modelparametre'!$D$29*'5.1 Modelparametre'!$J$29</f>
        <v>0</v>
      </c>
      <c r="W26" s="189" t="n">
        <f aca="false">'5.2 Affaldssammensætning'!J25*'5.1 Modelparametre'!$B$30*'5.1 Modelparametre'!$J$30</f>
        <v>0</v>
      </c>
      <c r="X26" s="189" t="n">
        <f aca="false">'5.2 Affaldssammensætning'!J25*'5.1 Modelparametre'!$C$30*'5.1 Modelparametre'!$J$30</f>
        <v>0</v>
      </c>
      <c r="Y26" s="189" t="n">
        <f aca="false">'5.2 Affaldssammensætning'!J25*'5.1 Modelparametre'!$D$30*'5.1 Modelparametre'!$J$30</f>
        <v>0</v>
      </c>
      <c r="Z26" s="189" t="n">
        <f aca="false">+B26+E26+H26+K26+N26+Q26+T26+W26</f>
        <v>0</v>
      </c>
      <c r="AA26" s="189" t="n">
        <f aca="false">+C26+F26+I26+L26+O26+R26+U26+X26</f>
        <v>0</v>
      </c>
      <c r="AB26" s="189" t="n">
        <f aca="false">+D26+G26+J26+M26+P26+S26+V26+Y26</f>
        <v>0</v>
      </c>
      <c r="AC26" s="189" t="n">
        <f aca="false">+A26-'5.1 Modelparametre'!$A$4-'5.1 Modelparametre'!$C$16</f>
        <v>22</v>
      </c>
      <c r="AD26" s="189" t="n">
        <f aca="false">+(AH25)*'5.1 Modelparametre'!$L$21</f>
        <v>0</v>
      </c>
      <c r="AE26" s="189" t="n">
        <f aca="false">+(AI25)*'5.1 Modelparametre'!$L$22</f>
        <v>0</v>
      </c>
      <c r="AF26" s="189" t="n">
        <f aca="false">+(AJ25)*'5.1 Modelparametre'!$L$23</f>
        <v>0</v>
      </c>
      <c r="AG26" s="189"/>
      <c r="AH26" s="189" t="n">
        <f aca="false">+AH25-AD26+Z26</f>
        <v>0</v>
      </c>
      <c r="AI26" s="189" t="n">
        <f aca="false">+AI25-AE26+AA26</f>
        <v>0</v>
      </c>
      <c r="AJ26" s="189" t="n">
        <f aca="false">+AJ25-AF26+AB26</f>
        <v>0</v>
      </c>
      <c r="AK26" s="189"/>
      <c r="AL26" s="189" t="n">
        <f aca="false">+IF('5.1 Modelparametre'!$F$4='5.1 Modelparametre'!$L$29,SUM(AD26:AF26)*'5.1 Modelparametre'!$C$17*'5.1 Modelparametre'!$C$18*16/12,SUM(AD26:AF26)*'5.1 Modelparametre'!$C$17*'5.1 Modelparametre'!$C$18*16/12/0.714)</f>
        <v>0</v>
      </c>
      <c r="AM26" s="189" t="n">
        <f aca="false">+AM25+AL26</f>
        <v>0</v>
      </c>
    </row>
    <row r="27" customFormat="false" ht="12.75" hidden="false" customHeight="false" outlineLevel="0" collapsed="false">
      <c r="A27" s="188" t="n">
        <f aca="false">'5.2 Affaldssammensætning'!A26</f>
        <v>24</v>
      </c>
      <c r="B27" s="189" t="n">
        <f aca="false">'5.2 Affaldssammensætning'!C26*'5.1 Modelparametre'!$B$23*'5.1 Modelparametre'!$J$23</f>
        <v>0</v>
      </c>
      <c r="C27" s="189" t="n">
        <f aca="false">'5.2 Affaldssammensætning'!C26*'5.1 Modelparametre'!$C$23*'5.1 Modelparametre'!$J$23</f>
        <v>0</v>
      </c>
      <c r="D27" s="189" t="n">
        <f aca="false">'5.2 Affaldssammensætning'!C26*'5.1 Modelparametre'!$D$23*'5.1 Modelparametre'!$J$23</f>
        <v>0</v>
      </c>
      <c r="E27" s="189" t="n">
        <f aca="false">'5.2 Affaldssammensætning'!D26*'5.1 Modelparametre'!$B$24*'5.1 Modelparametre'!$J$24</f>
        <v>0</v>
      </c>
      <c r="F27" s="189" t="n">
        <f aca="false">'5.2 Affaldssammensætning'!D26*'5.1 Modelparametre'!$C$24*'5.1 Modelparametre'!$J$24</f>
        <v>0</v>
      </c>
      <c r="G27" s="189" t="n">
        <f aca="false">'5.2 Affaldssammensætning'!D26*'5.1 Modelparametre'!$D$24*'5.1 Modelparametre'!$J$24</f>
        <v>0</v>
      </c>
      <c r="H27" s="189" t="n">
        <f aca="false">'5.2 Affaldssammensætning'!E26*'5.1 Modelparametre'!$B$25*'5.1 Modelparametre'!$J$25</f>
        <v>0</v>
      </c>
      <c r="I27" s="189" t="n">
        <f aca="false">'5.2 Affaldssammensætning'!E26*'5.1 Modelparametre'!$C$25*'5.1 Modelparametre'!$J$25</f>
        <v>0</v>
      </c>
      <c r="J27" s="189" t="n">
        <f aca="false">'5.2 Affaldssammensætning'!E26*'5.1 Modelparametre'!$D$25*'5.1 Modelparametre'!$J$25</f>
        <v>0</v>
      </c>
      <c r="K27" s="189" t="n">
        <f aca="false">'5.2 Affaldssammensætning'!F26*'5.1 Modelparametre'!$B$26*'5.1 Modelparametre'!$J$26</f>
        <v>0</v>
      </c>
      <c r="L27" s="189" t="n">
        <f aca="false">'5.2 Affaldssammensætning'!F26*'5.1 Modelparametre'!$C$26*'5.1 Modelparametre'!$J$26</f>
        <v>0</v>
      </c>
      <c r="M27" s="189" t="n">
        <f aca="false">'5.2 Affaldssammensætning'!F26*'5.1 Modelparametre'!$D$26*'5.1 Modelparametre'!$J$26</f>
        <v>0</v>
      </c>
      <c r="N27" s="189" t="n">
        <f aca="false">'5.2 Affaldssammensætning'!G26*'5.1 Modelparametre'!$B$27*'5.1 Modelparametre'!$J$27</f>
        <v>0</v>
      </c>
      <c r="O27" s="189" t="n">
        <f aca="false">'5.2 Affaldssammensætning'!G26*'5.1 Modelparametre'!$C$27*'5.1 Modelparametre'!$J$27</f>
        <v>0</v>
      </c>
      <c r="P27" s="189" t="n">
        <f aca="false">'5.2 Affaldssammensætning'!G26*'5.1 Modelparametre'!$D$27*'5.1 Modelparametre'!$J$27</f>
        <v>0</v>
      </c>
      <c r="Q27" s="189" t="n">
        <f aca="false">'5.2 Affaldssammensætning'!H26*'5.1 Modelparametre'!$B$28*'5.1 Modelparametre'!$J$28</f>
        <v>0</v>
      </c>
      <c r="R27" s="189" t="n">
        <f aca="false">'5.2 Affaldssammensætning'!H26*'5.1 Modelparametre'!$C$28*'5.1 Modelparametre'!$J$28</f>
        <v>0</v>
      </c>
      <c r="S27" s="189" t="n">
        <f aca="false">'5.2 Affaldssammensætning'!H26*'5.1 Modelparametre'!$D$28*'5.1 Modelparametre'!$J$28</f>
        <v>0</v>
      </c>
      <c r="T27" s="189" t="n">
        <f aca="false">'5.2 Affaldssammensætning'!I26*'5.1 Modelparametre'!$B$29*'5.1 Modelparametre'!$J$29</f>
        <v>0</v>
      </c>
      <c r="U27" s="189" t="n">
        <f aca="false">'5.2 Affaldssammensætning'!I26*'5.1 Modelparametre'!$C$29*'5.1 Modelparametre'!$J$29</f>
        <v>0</v>
      </c>
      <c r="V27" s="189" t="n">
        <f aca="false">'5.2 Affaldssammensætning'!I26*'5.1 Modelparametre'!$D$29*'5.1 Modelparametre'!$J$29</f>
        <v>0</v>
      </c>
      <c r="W27" s="189" t="n">
        <f aca="false">'5.2 Affaldssammensætning'!J26*'5.1 Modelparametre'!$B$30*'5.1 Modelparametre'!$J$30</f>
        <v>0</v>
      </c>
      <c r="X27" s="189" t="n">
        <f aca="false">'5.2 Affaldssammensætning'!J26*'5.1 Modelparametre'!$C$30*'5.1 Modelparametre'!$J$30</f>
        <v>0</v>
      </c>
      <c r="Y27" s="189" t="n">
        <f aca="false">'5.2 Affaldssammensætning'!J26*'5.1 Modelparametre'!$D$30*'5.1 Modelparametre'!$J$30</f>
        <v>0</v>
      </c>
      <c r="Z27" s="189" t="n">
        <f aca="false">+B27+E27+H27+K27+N27+Q27+T27+W27</f>
        <v>0</v>
      </c>
      <c r="AA27" s="189" t="n">
        <f aca="false">+C27+F27+I27+L27+O27+R27+U27+X27</f>
        <v>0</v>
      </c>
      <c r="AB27" s="189" t="n">
        <f aca="false">+D27+G27+J27+M27+P27+S27+V27+Y27</f>
        <v>0</v>
      </c>
      <c r="AC27" s="189" t="n">
        <f aca="false">+A27-'5.1 Modelparametre'!$A$4-'5.1 Modelparametre'!$C$16</f>
        <v>23</v>
      </c>
      <c r="AD27" s="189" t="n">
        <f aca="false">+(AH26)*'5.1 Modelparametre'!$L$21</f>
        <v>0</v>
      </c>
      <c r="AE27" s="189" t="n">
        <f aca="false">+(AI26)*'5.1 Modelparametre'!$L$22</f>
        <v>0</v>
      </c>
      <c r="AF27" s="189" t="n">
        <f aca="false">+(AJ26)*'5.1 Modelparametre'!$L$23</f>
        <v>0</v>
      </c>
      <c r="AG27" s="189"/>
      <c r="AH27" s="189" t="n">
        <f aca="false">+AH26-AD27+Z27</f>
        <v>0</v>
      </c>
      <c r="AI27" s="189" t="n">
        <f aca="false">+AI26-AE27+AA27</f>
        <v>0</v>
      </c>
      <c r="AJ27" s="189" t="n">
        <f aca="false">+AJ26-AF27+AB27</f>
        <v>0</v>
      </c>
      <c r="AK27" s="189"/>
      <c r="AL27" s="189" t="n">
        <f aca="false">+IF('5.1 Modelparametre'!$F$4='5.1 Modelparametre'!$L$29,SUM(AD27:AF27)*'5.1 Modelparametre'!$C$17*'5.1 Modelparametre'!$C$18*16/12,SUM(AD27:AF27)*'5.1 Modelparametre'!$C$17*'5.1 Modelparametre'!$C$18*16/12/0.714)</f>
        <v>0</v>
      </c>
      <c r="AM27" s="189" t="n">
        <f aca="false">+AM26+AL27</f>
        <v>0</v>
      </c>
    </row>
    <row r="28" customFormat="false" ht="12.75" hidden="false" customHeight="false" outlineLevel="0" collapsed="false">
      <c r="A28" s="188" t="n">
        <f aca="false">'5.2 Affaldssammensætning'!A27</f>
        <v>25</v>
      </c>
      <c r="B28" s="189" t="n">
        <f aca="false">'5.2 Affaldssammensætning'!C27*'5.1 Modelparametre'!$B$23*'5.1 Modelparametre'!$J$23</f>
        <v>0</v>
      </c>
      <c r="C28" s="189" t="n">
        <f aca="false">'5.2 Affaldssammensætning'!C27*'5.1 Modelparametre'!$C$23*'5.1 Modelparametre'!$J$23</f>
        <v>0</v>
      </c>
      <c r="D28" s="189" t="n">
        <f aca="false">'5.2 Affaldssammensætning'!C27*'5.1 Modelparametre'!$D$23*'5.1 Modelparametre'!$J$23</f>
        <v>0</v>
      </c>
      <c r="E28" s="189" t="n">
        <f aca="false">'5.2 Affaldssammensætning'!D27*'5.1 Modelparametre'!$B$24*'5.1 Modelparametre'!$J$24</f>
        <v>0</v>
      </c>
      <c r="F28" s="189" t="n">
        <f aca="false">'5.2 Affaldssammensætning'!D27*'5.1 Modelparametre'!$C$24*'5.1 Modelparametre'!$J$24</f>
        <v>0</v>
      </c>
      <c r="G28" s="189" t="n">
        <f aca="false">'5.2 Affaldssammensætning'!D27*'5.1 Modelparametre'!$D$24*'5.1 Modelparametre'!$J$24</f>
        <v>0</v>
      </c>
      <c r="H28" s="189" t="n">
        <f aca="false">'5.2 Affaldssammensætning'!E27*'5.1 Modelparametre'!$B$25*'5.1 Modelparametre'!$J$25</f>
        <v>0</v>
      </c>
      <c r="I28" s="189" t="n">
        <f aca="false">'5.2 Affaldssammensætning'!E27*'5.1 Modelparametre'!$C$25*'5.1 Modelparametre'!$J$25</f>
        <v>0</v>
      </c>
      <c r="J28" s="189" t="n">
        <f aca="false">'5.2 Affaldssammensætning'!E27*'5.1 Modelparametre'!$D$25*'5.1 Modelparametre'!$J$25</f>
        <v>0</v>
      </c>
      <c r="K28" s="189" t="n">
        <f aca="false">'5.2 Affaldssammensætning'!F27*'5.1 Modelparametre'!$B$26*'5.1 Modelparametre'!$J$26</f>
        <v>0</v>
      </c>
      <c r="L28" s="189" t="n">
        <f aca="false">'5.2 Affaldssammensætning'!F27*'5.1 Modelparametre'!$C$26*'5.1 Modelparametre'!$J$26</f>
        <v>0</v>
      </c>
      <c r="M28" s="189" t="n">
        <f aca="false">'5.2 Affaldssammensætning'!F27*'5.1 Modelparametre'!$D$26*'5.1 Modelparametre'!$J$26</f>
        <v>0</v>
      </c>
      <c r="N28" s="189" t="n">
        <f aca="false">'5.2 Affaldssammensætning'!G27*'5.1 Modelparametre'!$B$27*'5.1 Modelparametre'!$J$27</f>
        <v>0</v>
      </c>
      <c r="O28" s="189" t="n">
        <f aca="false">'5.2 Affaldssammensætning'!G27*'5.1 Modelparametre'!$C$27*'5.1 Modelparametre'!$J$27</f>
        <v>0</v>
      </c>
      <c r="P28" s="189" t="n">
        <f aca="false">'5.2 Affaldssammensætning'!G27*'5.1 Modelparametre'!$D$27*'5.1 Modelparametre'!$J$27</f>
        <v>0</v>
      </c>
      <c r="Q28" s="189" t="n">
        <f aca="false">'5.2 Affaldssammensætning'!H27*'5.1 Modelparametre'!$B$28*'5.1 Modelparametre'!$J$28</f>
        <v>0</v>
      </c>
      <c r="R28" s="189" t="n">
        <f aca="false">'5.2 Affaldssammensætning'!H27*'5.1 Modelparametre'!$C$28*'5.1 Modelparametre'!$J$28</f>
        <v>0</v>
      </c>
      <c r="S28" s="189" t="n">
        <f aca="false">'5.2 Affaldssammensætning'!H27*'5.1 Modelparametre'!$D$28*'5.1 Modelparametre'!$J$28</f>
        <v>0</v>
      </c>
      <c r="T28" s="189" t="n">
        <f aca="false">'5.2 Affaldssammensætning'!I27*'5.1 Modelparametre'!$B$29*'5.1 Modelparametre'!$J$29</f>
        <v>0</v>
      </c>
      <c r="U28" s="189" t="n">
        <f aca="false">'5.2 Affaldssammensætning'!I27*'5.1 Modelparametre'!$C$29*'5.1 Modelparametre'!$J$29</f>
        <v>0</v>
      </c>
      <c r="V28" s="189" t="n">
        <f aca="false">'5.2 Affaldssammensætning'!I27*'5.1 Modelparametre'!$D$29*'5.1 Modelparametre'!$J$29</f>
        <v>0</v>
      </c>
      <c r="W28" s="189" t="n">
        <f aca="false">'5.2 Affaldssammensætning'!J27*'5.1 Modelparametre'!$B$30*'5.1 Modelparametre'!$J$30</f>
        <v>0</v>
      </c>
      <c r="X28" s="189" t="n">
        <f aca="false">'5.2 Affaldssammensætning'!J27*'5.1 Modelparametre'!$C$30*'5.1 Modelparametre'!$J$30</f>
        <v>0</v>
      </c>
      <c r="Y28" s="189" t="n">
        <f aca="false">'5.2 Affaldssammensætning'!J27*'5.1 Modelparametre'!$D$30*'5.1 Modelparametre'!$J$30</f>
        <v>0</v>
      </c>
      <c r="Z28" s="189" t="n">
        <f aca="false">+B28+E28+H28+K28+N28+Q28+T28+W28</f>
        <v>0</v>
      </c>
      <c r="AA28" s="189" t="n">
        <f aca="false">+C28+F28+I28+L28+O28+R28+U28+X28</f>
        <v>0</v>
      </c>
      <c r="AB28" s="189" t="n">
        <f aca="false">+D28+G28+J28+M28+P28+S28+V28+Y28</f>
        <v>0</v>
      </c>
      <c r="AC28" s="189" t="n">
        <f aca="false">+A28-'5.1 Modelparametre'!$A$4-'5.1 Modelparametre'!$C$16</f>
        <v>24</v>
      </c>
      <c r="AD28" s="189" t="n">
        <f aca="false">+(AH27)*'5.1 Modelparametre'!$L$21</f>
        <v>0</v>
      </c>
      <c r="AE28" s="189" t="n">
        <f aca="false">+(AI27)*'5.1 Modelparametre'!$L$22</f>
        <v>0</v>
      </c>
      <c r="AF28" s="189" t="n">
        <f aca="false">+(AJ27)*'5.1 Modelparametre'!$L$23</f>
        <v>0</v>
      </c>
      <c r="AG28" s="189"/>
      <c r="AH28" s="189" t="n">
        <f aca="false">+AH27-AD28+Z28</f>
        <v>0</v>
      </c>
      <c r="AI28" s="189" t="n">
        <f aca="false">+AI27-AE28+AA28</f>
        <v>0</v>
      </c>
      <c r="AJ28" s="189" t="n">
        <f aca="false">+AJ27-AF28+AB28</f>
        <v>0</v>
      </c>
      <c r="AK28" s="189"/>
      <c r="AL28" s="189" t="n">
        <f aca="false">+IF('5.1 Modelparametre'!$F$4='5.1 Modelparametre'!$L$29,SUM(AD28:AF28)*'5.1 Modelparametre'!$C$17*'5.1 Modelparametre'!$C$18*16/12,SUM(AD28:AF28)*'5.1 Modelparametre'!$C$17*'5.1 Modelparametre'!$C$18*16/12/0.714)</f>
        <v>0</v>
      </c>
      <c r="AM28" s="189" t="n">
        <f aca="false">+AM27+AL28</f>
        <v>0</v>
      </c>
    </row>
    <row r="29" customFormat="false" ht="12.75" hidden="false" customHeight="false" outlineLevel="0" collapsed="false">
      <c r="A29" s="188" t="n">
        <f aca="false">'5.2 Affaldssammensætning'!A28</f>
        <v>26</v>
      </c>
      <c r="B29" s="189" t="n">
        <f aca="false">'5.2 Affaldssammensætning'!C28*'5.1 Modelparametre'!$B$23*'5.1 Modelparametre'!$J$23</f>
        <v>0</v>
      </c>
      <c r="C29" s="189" t="n">
        <f aca="false">'5.2 Affaldssammensætning'!C28*'5.1 Modelparametre'!$C$23*'5.1 Modelparametre'!$J$23</f>
        <v>0</v>
      </c>
      <c r="D29" s="189" t="n">
        <f aca="false">'5.2 Affaldssammensætning'!C28*'5.1 Modelparametre'!$D$23*'5.1 Modelparametre'!$J$23</f>
        <v>0</v>
      </c>
      <c r="E29" s="189" t="n">
        <f aca="false">'5.2 Affaldssammensætning'!D28*'5.1 Modelparametre'!$B$24*'5.1 Modelparametre'!$J$24</f>
        <v>0</v>
      </c>
      <c r="F29" s="189" t="n">
        <f aca="false">'5.2 Affaldssammensætning'!D28*'5.1 Modelparametre'!$C$24*'5.1 Modelparametre'!$J$24</f>
        <v>0</v>
      </c>
      <c r="G29" s="189" t="n">
        <f aca="false">'5.2 Affaldssammensætning'!D28*'5.1 Modelparametre'!$D$24*'5.1 Modelparametre'!$J$24</f>
        <v>0</v>
      </c>
      <c r="H29" s="189" t="n">
        <f aca="false">'5.2 Affaldssammensætning'!E28*'5.1 Modelparametre'!$B$25*'5.1 Modelparametre'!$J$25</f>
        <v>0</v>
      </c>
      <c r="I29" s="189" t="n">
        <f aca="false">'5.2 Affaldssammensætning'!E28*'5.1 Modelparametre'!$C$25*'5.1 Modelparametre'!$J$25</f>
        <v>0</v>
      </c>
      <c r="J29" s="189" t="n">
        <f aca="false">'5.2 Affaldssammensætning'!E28*'5.1 Modelparametre'!$D$25*'5.1 Modelparametre'!$J$25</f>
        <v>0</v>
      </c>
      <c r="K29" s="189" t="n">
        <f aca="false">'5.2 Affaldssammensætning'!F28*'5.1 Modelparametre'!$B$26*'5.1 Modelparametre'!$J$26</f>
        <v>0</v>
      </c>
      <c r="L29" s="189" t="n">
        <f aca="false">'5.2 Affaldssammensætning'!F28*'5.1 Modelparametre'!$C$26*'5.1 Modelparametre'!$J$26</f>
        <v>0</v>
      </c>
      <c r="M29" s="189" t="n">
        <f aca="false">'5.2 Affaldssammensætning'!F28*'5.1 Modelparametre'!$D$26*'5.1 Modelparametre'!$J$26</f>
        <v>0</v>
      </c>
      <c r="N29" s="189" t="n">
        <f aca="false">'5.2 Affaldssammensætning'!G28*'5.1 Modelparametre'!$B$27*'5.1 Modelparametre'!$J$27</f>
        <v>0</v>
      </c>
      <c r="O29" s="189" t="n">
        <f aca="false">'5.2 Affaldssammensætning'!G28*'5.1 Modelparametre'!$C$27*'5.1 Modelparametre'!$J$27</f>
        <v>0</v>
      </c>
      <c r="P29" s="189" t="n">
        <f aca="false">'5.2 Affaldssammensætning'!G28*'5.1 Modelparametre'!$D$27*'5.1 Modelparametre'!$J$27</f>
        <v>0</v>
      </c>
      <c r="Q29" s="189" t="n">
        <f aca="false">'5.2 Affaldssammensætning'!H28*'5.1 Modelparametre'!$B$28*'5.1 Modelparametre'!$J$28</f>
        <v>0</v>
      </c>
      <c r="R29" s="189" t="n">
        <f aca="false">'5.2 Affaldssammensætning'!H28*'5.1 Modelparametre'!$C$28*'5.1 Modelparametre'!$J$28</f>
        <v>0</v>
      </c>
      <c r="S29" s="189" t="n">
        <f aca="false">'5.2 Affaldssammensætning'!H28*'5.1 Modelparametre'!$D$28*'5.1 Modelparametre'!$J$28</f>
        <v>0</v>
      </c>
      <c r="T29" s="189" t="n">
        <f aca="false">'5.2 Affaldssammensætning'!I28*'5.1 Modelparametre'!$B$29*'5.1 Modelparametre'!$J$29</f>
        <v>0</v>
      </c>
      <c r="U29" s="189" t="n">
        <f aca="false">'5.2 Affaldssammensætning'!I28*'5.1 Modelparametre'!$C$29*'5.1 Modelparametre'!$J$29</f>
        <v>0</v>
      </c>
      <c r="V29" s="189" t="n">
        <f aca="false">'5.2 Affaldssammensætning'!I28*'5.1 Modelparametre'!$D$29*'5.1 Modelparametre'!$J$29</f>
        <v>0</v>
      </c>
      <c r="W29" s="189" t="n">
        <f aca="false">'5.2 Affaldssammensætning'!J28*'5.1 Modelparametre'!$B$30*'5.1 Modelparametre'!$J$30</f>
        <v>0</v>
      </c>
      <c r="X29" s="189" t="n">
        <f aca="false">'5.2 Affaldssammensætning'!J28*'5.1 Modelparametre'!$C$30*'5.1 Modelparametre'!$J$30</f>
        <v>0</v>
      </c>
      <c r="Y29" s="189" t="n">
        <f aca="false">'5.2 Affaldssammensætning'!J28*'5.1 Modelparametre'!$D$30*'5.1 Modelparametre'!$J$30</f>
        <v>0</v>
      </c>
      <c r="Z29" s="189" t="n">
        <f aca="false">+B29+E29+H29+K29+N29+Q29+T29+W29</f>
        <v>0</v>
      </c>
      <c r="AA29" s="189" t="n">
        <f aca="false">+C29+F29+I29+L29+O29+R29+U29+X29</f>
        <v>0</v>
      </c>
      <c r="AB29" s="189" t="n">
        <f aca="false">+D29+G29+J29+M29+P29+S29+V29+Y29</f>
        <v>0</v>
      </c>
      <c r="AC29" s="189" t="n">
        <f aca="false">+A29-'5.1 Modelparametre'!$A$4-'5.1 Modelparametre'!$C$16</f>
        <v>25</v>
      </c>
      <c r="AD29" s="189" t="n">
        <f aca="false">+(AH28)*'5.1 Modelparametre'!$L$21</f>
        <v>0</v>
      </c>
      <c r="AE29" s="189" t="n">
        <f aca="false">+(AI28)*'5.1 Modelparametre'!$L$22</f>
        <v>0</v>
      </c>
      <c r="AF29" s="189" t="n">
        <f aca="false">+(AJ28)*'5.1 Modelparametre'!$L$23</f>
        <v>0</v>
      </c>
      <c r="AG29" s="189"/>
      <c r="AH29" s="189" t="n">
        <f aca="false">+AH28-AD29+Z29</f>
        <v>0</v>
      </c>
      <c r="AI29" s="189" t="n">
        <f aca="false">+AI28-AE29+AA29</f>
        <v>0</v>
      </c>
      <c r="AJ29" s="189" t="n">
        <f aca="false">+AJ28-AF29+AB29</f>
        <v>0</v>
      </c>
      <c r="AK29" s="189"/>
      <c r="AL29" s="189" t="n">
        <f aca="false">+IF('5.1 Modelparametre'!$F$4='5.1 Modelparametre'!$L$29,SUM(AD29:AF29)*'5.1 Modelparametre'!$C$17*'5.1 Modelparametre'!$C$18*16/12,SUM(AD29:AF29)*'5.1 Modelparametre'!$C$17*'5.1 Modelparametre'!$C$18*16/12/0.714)</f>
        <v>0</v>
      </c>
      <c r="AM29" s="189" t="n">
        <f aca="false">+AM28+AL29</f>
        <v>0</v>
      </c>
    </row>
    <row r="30" customFormat="false" ht="12.75" hidden="false" customHeight="false" outlineLevel="0" collapsed="false">
      <c r="A30" s="188" t="n">
        <f aca="false">'5.2 Affaldssammensætning'!A29</f>
        <v>27</v>
      </c>
      <c r="B30" s="189" t="n">
        <f aca="false">'5.2 Affaldssammensætning'!C29*'5.1 Modelparametre'!$B$23*'5.1 Modelparametre'!$J$23</f>
        <v>0</v>
      </c>
      <c r="C30" s="189" t="n">
        <f aca="false">'5.2 Affaldssammensætning'!C29*'5.1 Modelparametre'!$C$23*'5.1 Modelparametre'!$J$23</f>
        <v>0</v>
      </c>
      <c r="D30" s="189" t="n">
        <f aca="false">'5.2 Affaldssammensætning'!C29*'5.1 Modelparametre'!$D$23*'5.1 Modelparametre'!$J$23</f>
        <v>0</v>
      </c>
      <c r="E30" s="189" t="n">
        <f aca="false">'5.2 Affaldssammensætning'!D29*'5.1 Modelparametre'!$B$24*'5.1 Modelparametre'!$J$24</f>
        <v>0</v>
      </c>
      <c r="F30" s="189" t="n">
        <f aca="false">'5.2 Affaldssammensætning'!D29*'5.1 Modelparametre'!$C$24*'5.1 Modelparametre'!$J$24</f>
        <v>0</v>
      </c>
      <c r="G30" s="189" t="n">
        <f aca="false">'5.2 Affaldssammensætning'!D29*'5.1 Modelparametre'!$D$24*'5.1 Modelparametre'!$J$24</f>
        <v>0</v>
      </c>
      <c r="H30" s="189" t="n">
        <f aca="false">'5.2 Affaldssammensætning'!E29*'5.1 Modelparametre'!$B$25*'5.1 Modelparametre'!$J$25</f>
        <v>0</v>
      </c>
      <c r="I30" s="189" t="n">
        <f aca="false">'5.2 Affaldssammensætning'!E29*'5.1 Modelparametre'!$C$25*'5.1 Modelparametre'!$J$25</f>
        <v>0</v>
      </c>
      <c r="J30" s="189" t="n">
        <f aca="false">'5.2 Affaldssammensætning'!E29*'5.1 Modelparametre'!$D$25*'5.1 Modelparametre'!$J$25</f>
        <v>0</v>
      </c>
      <c r="K30" s="189" t="n">
        <f aca="false">'5.2 Affaldssammensætning'!F29*'5.1 Modelparametre'!$B$26*'5.1 Modelparametre'!$J$26</f>
        <v>0</v>
      </c>
      <c r="L30" s="189" t="n">
        <f aca="false">'5.2 Affaldssammensætning'!F29*'5.1 Modelparametre'!$C$26*'5.1 Modelparametre'!$J$26</f>
        <v>0</v>
      </c>
      <c r="M30" s="189" t="n">
        <f aca="false">'5.2 Affaldssammensætning'!F29*'5.1 Modelparametre'!$D$26*'5.1 Modelparametre'!$J$26</f>
        <v>0</v>
      </c>
      <c r="N30" s="189" t="n">
        <f aca="false">'5.2 Affaldssammensætning'!G29*'5.1 Modelparametre'!$B$27*'5.1 Modelparametre'!$J$27</f>
        <v>0</v>
      </c>
      <c r="O30" s="189" t="n">
        <f aca="false">'5.2 Affaldssammensætning'!G29*'5.1 Modelparametre'!$C$27*'5.1 Modelparametre'!$J$27</f>
        <v>0</v>
      </c>
      <c r="P30" s="189" t="n">
        <f aca="false">'5.2 Affaldssammensætning'!G29*'5.1 Modelparametre'!$D$27*'5.1 Modelparametre'!$J$27</f>
        <v>0</v>
      </c>
      <c r="Q30" s="189" t="n">
        <f aca="false">'5.2 Affaldssammensætning'!H29*'5.1 Modelparametre'!$B$28*'5.1 Modelparametre'!$J$28</f>
        <v>0</v>
      </c>
      <c r="R30" s="189" t="n">
        <f aca="false">'5.2 Affaldssammensætning'!H29*'5.1 Modelparametre'!$C$28*'5.1 Modelparametre'!$J$28</f>
        <v>0</v>
      </c>
      <c r="S30" s="189" t="n">
        <f aca="false">'5.2 Affaldssammensætning'!H29*'5.1 Modelparametre'!$D$28*'5.1 Modelparametre'!$J$28</f>
        <v>0</v>
      </c>
      <c r="T30" s="189" t="n">
        <f aca="false">'5.2 Affaldssammensætning'!I29*'5.1 Modelparametre'!$B$29*'5.1 Modelparametre'!$J$29</f>
        <v>0</v>
      </c>
      <c r="U30" s="189" t="n">
        <f aca="false">'5.2 Affaldssammensætning'!I29*'5.1 Modelparametre'!$C$29*'5.1 Modelparametre'!$J$29</f>
        <v>0</v>
      </c>
      <c r="V30" s="189" t="n">
        <f aca="false">'5.2 Affaldssammensætning'!I29*'5.1 Modelparametre'!$D$29*'5.1 Modelparametre'!$J$29</f>
        <v>0</v>
      </c>
      <c r="W30" s="189" t="n">
        <f aca="false">'5.2 Affaldssammensætning'!J29*'5.1 Modelparametre'!$B$30*'5.1 Modelparametre'!$J$30</f>
        <v>0</v>
      </c>
      <c r="X30" s="189" t="n">
        <f aca="false">'5.2 Affaldssammensætning'!J29*'5.1 Modelparametre'!$C$30*'5.1 Modelparametre'!$J$30</f>
        <v>0</v>
      </c>
      <c r="Y30" s="189" t="n">
        <f aca="false">'5.2 Affaldssammensætning'!J29*'5.1 Modelparametre'!$D$30*'5.1 Modelparametre'!$J$30</f>
        <v>0</v>
      </c>
      <c r="Z30" s="189" t="n">
        <f aca="false">+B30+E30+H30+K30+N30+Q30+T30+W30</f>
        <v>0</v>
      </c>
      <c r="AA30" s="189" t="n">
        <f aca="false">+C30+F30+I30+L30+O30+R30+U30+X30</f>
        <v>0</v>
      </c>
      <c r="AB30" s="189" t="n">
        <f aca="false">+D30+G30+J30+M30+P30+S30+V30+Y30</f>
        <v>0</v>
      </c>
      <c r="AC30" s="189" t="n">
        <f aca="false">+A30-'5.1 Modelparametre'!$A$4-'5.1 Modelparametre'!$C$16</f>
        <v>26</v>
      </c>
      <c r="AD30" s="189" t="n">
        <f aca="false">+(AH29)*'5.1 Modelparametre'!$L$21</f>
        <v>0</v>
      </c>
      <c r="AE30" s="189" t="n">
        <f aca="false">+(AI29)*'5.1 Modelparametre'!$L$22</f>
        <v>0</v>
      </c>
      <c r="AF30" s="189" t="n">
        <f aca="false">+(AJ29)*'5.1 Modelparametre'!$L$23</f>
        <v>0</v>
      </c>
      <c r="AG30" s="189"/>
      <c r="AH30" s="189" t="n">
        <f aca="false">+AH29-AD30+Z30</f>
        <v>0</v>
      </c>
      <c r="AI30" s="189" t="n">
        <f aca="false">+AI29-AE30+AA30</f>
        <v>0</v>
      </c>
      <c r="AJ30" s="189" t="n">
        <f aca="false">+AJ29-AF30+AB30</f>
        <v>0</v>
      </c>
      <c r="AK30" s="189"/>
      <c r="AL30" s="189" t="n">
        <f aca="false">+IF('5.1 Modelparametre'!$F$4='5.1 Modelparametre'!$L$29,SUM(AD30:AF30)*'5.1 Modelparametre'!$C$17*'5.1 Modelparametre'!$C$18*16/12,SUM(AD30:AF30)*'5.1 Modelparametre'!$C$17*'5.1 Modelparametre'!$C$18*16/12/0.714)</f>
        <v>0</v>
      </c>
      <c r="AM30" s="189" t="n">
        <f aca="false">+AM29+AL30</f>
        <v>0</v>
      </c>
    </row>
    <row r="31" customFormat="false" ht="12.75" hidden="false" customHeight="false" outlineLevel="0" collapsed="false">
      <c r="A31" s="188" t="n">
        <f aca="false">'5.2 Affaldssammensætning'!A30</f>
        <v>28</v>
      </c>
      <c r="B31" s="189" t="n">
        <f aca="false">'5.2 Affaldssammensætning'!C30*'5.1 Modelparametre'!$B$23*'5.1 Modelparametre'!$J$23</f>
        <v>0</v>
      </c>
      <c r="C31" s="189" t="n">
        <f aca="false">'5.2 Affaldssammensætning'!C30*'5.1 Modelparametre'!$C$23*'5.1 Modelparametre'!$J$23</f>
        <v>0</v>
      </c>
      <c r="D31" s="189" t="n">
        <f aca="false">'5.2 Affaldssammensætning'!C30*'5.1 Modelparametre'!$D$23*'5.1 Modelparametre'!$J$23</f>
        <v>0</v>
      </c>
      <c r="E31" s="189" t="n">
        <f aca="false">'5.2 Affaldssammensætning'!D30*'5.1 Modelparametre'!$B$24*'5.1 Modelparametre'!$J$24</f>
        <v>0</v>
      </c>
      <c r="F31" s="189" t="n">
        <f aca="false">'5.2 Affaldssammensætning'!D30*'5.1 Modelparametre'!$C$24*'5.1 Modelparametre'!$J$24</f>
        <v>0</v>
      </c>
      <c r="G31" s="189" t="n">
        <f aca="false">'5.2 Affaldssammensætning'!D30*'5.1 Modelparametre'!$D$24*'5.1 Modelparametre'!$J$24</f>
        <v>0</v>
      </c>
      <c r="H31" s="189" t="n">
        <f aca="false">'5.2 Affaldssammensætning'!E30*'5.1 Modelparametre'!$B$25*'5.1 Modelparametre'!$J$25</f>
        <v>0</v>
      </c>
      <c r="I31" s="189" t="n">
        <f aca="false">'5.2 Affaldssammensætning'!E30*'5.1 Modelparametre'!$C$25*'5.1 Modelparametre'!$J$25</f>
        <v>0</v>
      </c>
      <c r="J31" s="189" t="n">
        <f aca="false">'5.2 Affaldssammensætning'!E30*'5.1 Modelparametre'!$D$25*'5.1 Modelparametre'!$J$25</f>
        <v>0</v>
      </c>
      <c r="K31" s="189" t="n">
        <f aca="false">'5.2 Affaldssammensætning'!F30*'5.1 Modelparametre'!$B$26*'5.1 Modelparametre'!$J$26</f>
        <v>0</v>
      </c>
      <c r="L31" s="189" t="n">
        <f aca="false">'5.2 Affaldssammensætning'!F30*'5.1 Modelparametre'!$C$26*'5.1 Modelparametre'!$J$26</f>
        <v>0</v>
      </c>
      <c r="M31" s="189" t="n">
        <f aca="false">'5.2 Affaldssammensætning'!F30*'5.1 Modelparametre'!$D$26*'5.1 Modelparametre'!$J$26</f>
        <v>0</v>
      </c>
      <c r="N31" s="189" t="n">
        <f aca="false">'5.2 Affaldssammensætning'!G30*'5.1 Modelparametre'!$B$27*'5.1 Modelparametre'!$J$27</f>
        <v>0</v>
      </c>
      <c r="O31" s="189" t="n">
        <f aca="false">'5.2 Affaldssammensætning'!G30*'5.1 Modelparametre'!$C$27*'5.1 Modelparametre'!$J$27</f>
        <v>0</v>
      </c>
      <c r="P31" s="189" t="n">
        <f aca="false">'5.2 Affaldssammensætning'!G30*'5.1 Modelparametre'!$D$27*'5.1 Modelparametre'!$J$27</f>
        <v>0</v>
      </c>
      <c r="Q31" s="189" t="n">
        <f aca="false">'5.2 Affaldssammensætning'!H30*'5.1 Modelparametre'!$B$28*'5.1 Modelparametre'!$J$28</f>
        <v>0</v>
      </c>
      <c r="R31" s="189" t="n">
        <f aca="false">'5.2 Affaldssammensætning'!H30*'5.1 Modelparametre'!$C$28*'5.1 Modelparametre'!$J$28</f>
        <v>0</v>
      </c>
      <c r="S31" s="189" t="n">
        <f aca="false">'5.2 Affaldssammensætning'!H30*'5.1 Modelparametre'!$D$28*'5.1 Modelparametre'!$J$28</f>
        <v>0</v>
      </c>
      <c r="T31" s="189" t="n">
        <f aca="false">'5.2 Affaldssammensætning'!I30*'5.1 Modelparametre'!$B$29*'5.1 Modelparametre'!$J$29</f>
        <v>0</v>
      </c>
      <c r="U31" s="189" t="n">
        <f aca="false">'5.2 Affaldssammensætning'!I30*'5.1 Modelparametre'!$C$29*'5.1 Modelparametre'!$J$29</f>
        <v>0</v>
      </c>
      <c r="V31" s="189" t="n">
        <f aca="false">'5.2 Affaldssammensætning'!I30*'5.1 Modelparametre'!$D$29*'5.1 Modelparametre'!$J$29</f>
        <v>0</v>
      </c>
      <c r="W31" s="189" t="n">
        <f aca="false">'5.2 Affaldssammensætning'!J30*'5.1 Modelparametre'!$B$30*'5.1 Modelparametre'!$J$30</f>
        <v>0</v>
      </c>
      <c r="X31" s="189" t="n">
        <f aca="false">'5.2 Affaldssammensætning'!J30*'5.1 Modelparametre'!$C$30*'5.1 Modelparametre'!$J$30</f>
        <v>0</v>
      </c>
      <c r="Y31" s="189" t="n">
        <f aca="false">'5.2 Affaldssammensætning'!J30*'5.1 Modelparametre'!$D$30*'5.1 Modelparametre'!$J$30</f>
        <v>0</v>
      </c>
      <c r="Z31" s="189" t="n">
        <f aca="false">+B31+E31+H31+K31+N31+Q31+T31+W31</f>
        <v>0</v>
      </c>
      <c r="AA31" s="189" t="n">
        <f aca="false">+C31+F31+I31+L31+O31+R31+U31+X31</f>
        <v>0</v>
      </c>
      <c r="AB31" s="189" t="n">
        <f aca="false">+D31+G31+J31+M31+P31+S31+V31+Y31</f>
        <v>0</v>
      </c>
      <c r="AC31" s="189" t="n">
        <f aca="false">+A31-'5.1 Modelparametre'!$A$4-'5.1 Modelparametre'!$C$16</f>
        <v>27</v>
      </c>
      <c r="AD31" s="189" t="n">
        <f aca="false">+(AH30)*'5.1 Modelparametre'!$L$21</f>
        <v>0</v>
      </c>
      <c r="AE31" s="189" t="n">
        <f aca="false">+(AI30)*'5.1 Modelparametre'!$L$22</f>
        <v>0</v>
      </c>
      <c r="AF31" s="189" t="n">
        <f aca="false">+(AJ30)*'5.1 Modelparametre'!$L$23</f>
        <v>0</v>
      </c>
      <c r="AG31" s="189"/>
      <c r="AH31" s="189" t="n">
        <f aca="false">+AH30-AD31+Z31</f>
        <v>0</v>
      </c>
      <c r="AI31" s="189" t="n">
        <f aca="false">+AI30-AE31+AA31</f>
        <v>0</v>
      </c>
      <c r="AJ31" s="189" t="n">
        <f aca="false">+AJ30-AF31+AB31</f>
        <v>0</v>
      </c>
      <c r="AK31" s="189"/>
      <c r="AL31" s="189" t="n">
        <f aca="false">+IF('5.1 Modelparametre'!$F$4='5.1 Modelparametre'!$L$29,SUM(AD31:AF31)*'5.1 Modelparametre'!$C$17*'5.1 Modelparametre'!$C$18*16/12,SUM(AD31:AF31)*'5.1 Modelparametre'!$C$17*'5.1 Modelparametre'!$C$18*16/12/0.714)</f>
        <v>0</v>
      </c>
      <c r="AM31" s="189" t="n">
        <f aca="false">+AM30+AL31</f>
        <v>0</v>
      </c>
    </row>
    <row r="32" customFormat="false" ht="12.75" hidden="false" customHeight="false" outlineLevel="0" collapsed="false">
      <c r="A32" s="188" t="n">
        <f aca="false">'5.2 Affaldssammensætning'!A31</f>
        <v>29</v>
      </c>
      <c r="B32" s="189" t="n">
        <f aca="false">'5.2 Affaldssammensætning'!C31*'5.1 Modelparametre'!$B$23*'5.1 Modelparametre'!$J$23</f>
        <v>0</v>
      </c>
      <c r="C32" s="189" t="n">
        <f aca="false">'5.2 Affaldssammensætning'!C31*'5.1 Modelparametre'!$C$23*'5.1 Modelparametre'!$J$23</f>
        <v>0</v>
      </c>
      <c r="D32" s="189" t="n">
        <f aca="false">'5.2 Affaldssammensætning'!C31*'5.1 Modelparametre'!$D$23*'5.1 Modelparametre'!$J$23</f>
        <v>0</v>
      </c>
      <c r="E32" s="189" t="n">
        <f aca="false">'5.2 Affaldssammensætning'!D31*'5.1 Modelparametre'!$B$24*'5.1 Modelparametre'!$J$24</f>
        <v>0</v>
      </c>
      <c r="F32" s="189" t="n">
        <f aca="false">'5.2 Affaldssammensætning'!D31*'5.1 Modelparametre'!$C$24*'5.1 Modelparametre'!$J$24</f>
        <v>0</v>
      </c>
      <c r="G32" s="189" t="n">
        <f aca="false">'5.2 Affaldssammensætning'!D31*'5.1 Modelparametre'!$D$24*'5.1 Modelparametre'!$J$24</f>
        <v>0</v>
      </c>
      <c r="H32" s="189" t="n">
        <f aca="false">'5.2 Affaldssammensætning'!E31*'5.1 Modelparametre'!$B$25*'5.1 Modelparametre'!$J$25</f>
        <v>0</v>
      </c>
      <c r="I32" s="189" t="n">
        <f aca="false">'5.2 Affaldssammensætning'!E31*'5.1 Modelparametre'!$C$25*'5.1 Modelparametre'!$J$25</f>
        <v>0</v>
      </c>
      <c r="J32" s="189" t="n">
        <f aca="false">'5.2 Affaldssammensætning'!E31*'5.1 Modelparametre'!$D$25*'5.1 Modelparametre'!$J$25</f>
        <v>0</v>
      </c>
      <c r="K32" s="189" t="n">
        <f aca="false">'5.2 Affaldssammensætning'!F31*'5.1 Modelparametre'!$B$26*'5.1 Modelparametre'!$J$26</f>
        <v>0</v>
      </c>
      <c r="L32" s="189" t="n">
        <f aca="false">'5.2 Affaldssammensætning'!F31*'5.1 Modelparametre'!$C$26*'5.1 Modelparametre'!$J$26</f>
        <v>0</v>
      </c>
      <c r="M32" s="189" t="n">
        <f aca="false">'5.2 Affaldssammensætning'!F31*'5.1 Modelparametre'!$D$26*'5.1 Modelparametre'!$J$26</f>
        <v>0</v>
      </c>
      <c r="N32" s="189" t="n">
        <f aca="false">'5.2 Affaldssammensætning'!G31*'5.1 Modelparametre'!$B$27*'5.1 Modelparametre'!$J$27</f>
        <v>0</v>
      </c>
      <c r="O32" s="189" t="n">
        <f aca="false">'5.2 Affaldssammensætning'!G31*'5.1 Modelparametre'!$C$27*'5.1 Modelparametre'!$J$27</f>
        <v>0</v>
      </c>
      <c r="P32" s="189" t="n">
        <f aca="false">'5.2 Affaldssammensætning'!G31*'5.1 Modelparametre'!$D$27*'5.1 Modelparametre'!$J$27</f>
        <v>0</v>
      </c>
      <c r="Q32" s="189" t="n">
        <f aca="false">'5.2 Affaldssammensætning'!H31*'5.1 Modelparametre'!$B$28*'5.1 Modelparametre'!$J$28</f>
        <v>0</v>
      </c>
      <c r="R32" s="189" t="n">
        <f aca="false">'5.2 Affaldssammensætning'!H31*'5.1 Modelparametre'!$C$28*'5.1 Modelparametre'!$J$28</f>
        <v>0</v>
      </c>
      <c r="S32" s="189" t="n">
        <f aca="false">'5.2 Affaldssammensætning'!H31*'5.1 Modelparametre'!$D$28*'5.1 Modelparametre'!$J$28</f>
        <v>0</v>
      </c>
      <c r="T32" s="189" t="n">
        <f aca="false">'5.2 Affaldssammensætning'!I31*'5.1 Modelparametre'!$B$29*'5.1 Modelparametre'!$J$29</f>
        <v>0</v>
      </c>
      <c r="U32" s="189" t="n">
        <f aca="false">'5.2 Affaldssammensætning'!I31*'5.1 Modelparametre'!$C$29*'5.1 Modelparametre'!$J$29</f>
        <v>0</v>
      </c>
      <c r="V32" s="189" t="n">
        <f aca="false">'5.2 Affaldssammensætning'!I31*'5.1 Modelparametre'!$D$29*'5.1 Modelparametre'!$J$29</f>
        <v>0</v>
      </c>
      <c r="W32" s="189" t="n">
        <f aca="false">'5.2 Affaldssammensætning'!J31*'5.1 Modelparametre'!$B$30*'5.1 Modelparametre'!$J$30</f>
        <v>0</v>
      </c>
      <c r="X32" s="189" t="n">
        <f aca="false">'5.2 Affaldssammensætning'!J31*'5.1 Modelparametre'!$C$30*'5.1 Modelparametre'!$J$30</f>
        <v>0</v>
      </c>
      <c r="Y32" s="189" t="n">
        <f aca="false">'5.2 Affaldssammensætning'!J31*'5.1 Modelparametre'!$D$30*'5.1 Modelparametre'!$J$30</f>
        <v>0</v>
      </c>
      <c r="Z32" s="189" t="n">
        <f aca="false">+B32+E32+H32+K32+N32+Q32+T32+W32</f>
        <v>0</v>
      </c>
      <c r="AA32" s="189" t="n">
        <f aca="false">+C32+F32+I32+L32+O32+R32+U32+X32</f>
        <v>0</v>
      </c>
      <c r="AB32" s="189" t="n">
        <f aca="false">+D32+G32+J32+M32+P32+S32+V32+Y32</f>
        <v>0</v>
      </c>
      <c r="AC32" s="189" t="n">
        <f aca="false">+A32-'5.1 Modelparametre'!$A$4-'5.1 Modelparametre'!$C$16</f>
        <v>28</v>
      </c>
      <c r="AD32" s="189" t="n">
        <f aca="false">+(AH31)*'5.1 Modelparametre'!$L$21</f>
        <v>0</v>
      </c>
      <c r="AE32" s="189" t="n">
        <f aca="false">+(AI31)*'5.1 Modelparametre'!$L$22</f>
        <v>0</v>
      </c>
      <c r="AF32" s="189" t="n">
        <f aca="false">+(AJ31)*'5.1 Modelparametre'!$L$23</f>
        <v>0</v>
      </c>
      <c r="AG32" s="189"/>
      <c r="AH32" s="189" t="n">
        <f aca="false">+AH31-AD32+Z32</f>
        <v>0</v>
      </c>
      <c r="AI32" s="189" t="n">
        <f aca="false">+AI31-AE32+AA32</f>
        <v>0</v>
      </c>
      <c r="AJ32" s="189" t="n">
        <f aca="false">+AJ31-AF32+AB32</f>
        <v>0</v>
      </c>
      <c r="AK32" s="189"/>
      <c r="AL32" s="189" t="n">
        <f aca="false">+IF('5.1 Modelparametre'!$F$4='5.1 Modelparametre'!$L$29,SUM(AD32:AF32)*'5.1 Modelparametre'!$C$17*'5.1 Modelparametre'!$C$18*16/12,SUM(AD32:AF32)*'5.1 Modelparametre'!$C$17*'5.1 Modelparametre'!$C$18*16/12/0.714)</f>
        <v>0</v>
      </c>
      <c r="AM32" s="189" t="n">
        <f aca="false">+AM31+AL32</f>
        <v>0</v>
      </c>
    </row>
    <row r="33" customFormat="false" ht="12.75" hidden="false" customHeight="false" outlineLevel="0" collapsed="false">
      <c r="A33" s="188" t="n">
        <f aca="false">'5.2 Affaldssammensætning'!A32</f>
        <v>30</v>
      </c>
      <c r="B33" s="189" t="n">
        <f aca="false">'5.2 Affaldssammensætning'!C32*'5.1 Modelparametre'!$B$23*'5.1 Modelparametre'!$J$23</f>
        <v>0</v>
      </c>
      <c r="C33" s="189" t="n">
        <f aca="false">'5.2 Affaldssammensætning'!C32*'5.1 Modelparametre'!$C$23*'5.1 Modelparametre'!$J$23</f>
        <v>0</v>
      </c>
      <c r="D33" s="189" t="n">
        <f aca="false">'5.2 Affaldssammensætning'!C32*'5.1 Modelparametre'!$D$23*'5.1 Modelparametre'!$J$23</f>
        <v>0</v>
      </c>
      <c r="E33" s="189" t="n">
        <f aca="false">'5.2 Affaldssammensætning'!D32*'5.1 Modelparametre'!$B$24*'5.1 Modelparametre'!$J$24</f>
        <v>0</v>
      </c>
      <c r="F33" s="189" t="n">
        <f aca="false">'5.2 Affaldssammensætning'!D32*'5.1 Modelparametre'!$C$24*'5.1 Modelparametre'!$J$24</f>
        <v>0</v>
      </c>
      <c r="G33" s="189" t="n">
        <f aca="false">'5.2 Affaldssammensætning'!D32*'5.1 Modelparametre'!$D$24*'5.1 Modelparametre'!$J$24</f>
        <v>0</v>
      </c>
      <c r="H33" s="189" t="n">
        <f aca="false">'5.2 Affaldssammensætning'!E32*'5.1 Modelparametre'!$B$25*'5.1 Modelparametre'!$J$25</f>
        <v>0</v>
      </c>
      <c r="I33" s="189" t="n">
        <f aca="false">'5.2 Affaldssammensætning'!E32*'5.1 Modelparametre'!$C$25*'5.1 Modelparametre'!$J$25</f>
        <v>0</v>
      </c>
      <c r="J33" s="189" t="n">
        <f aca="false">'5.2 Affaldssammensætning'!E32*'5.1 Modelparametre'!$D$25*'5.1 Modelparametre'!$J$25</f>
        <v>0</v>
      </c>
      <c r="K33" s="189" t="n">
        <f aca="false">'5.2 Affaldssammensætning'!F32*'5.1 Modelparametre'!$B$26*'5.1 Modelparametre'!$J$26</f>
        <v>0</v>
      </c>
      <c r="L33" s="189" t="n">
        <f aca="false">'5.2 Affaldssammensætning'!F32*'5.1 Modelparametre'!$C$26*'5.1 Modelparametre'!$J$26</f>
        <v>0</v>
      </c>
      <c r="M33" s="189" t="n">
        <f aca="false">'5.2 Affaldssammensætning'!F32*'5.1 Modelparametre'!$D$26*'5.1 Modelparametre'!$J$26</f>
        <v>0</v>
      </c>
      <c r="N33" s="189" t="n">
        <f aca="false">'5.2 Affaldssammensætning'!G32*'5.1 Modelparametre'!$B$27*'5.1 Modelparametre'!$J$27</f>
        <v>0</v>
      </c>
      <c r="O33" s="189" t="n">
        <f aca="false">'5.2 Affaldssammensætning'!G32*'5.1 Modelparametre'!$C$27*'5.1 Modelparametre'!$J$27</f>
        <v>0</v>
      </c>
      <c r="P33" s="189" t="n">
        <f aca="false">'5.2 Affaldssammensætning'!G32*'5.1 Modelparametre'!$D$27*'5.1 Modelparametre'!$J$27</f>
        <v>0</v>
      </c>
      <c r="Q33" s="189" t="n">
        <f aca="false">'5.2 Affaldssammensætning'!H32*'5.1 Modelparametre'!$B$28*'5.1 Modelparametre'!$J$28</f>
        <v>0</v>
      </c>
      <c r="R33" s="189" t="n">
        <f aca="false">'5.2 Affaldssammensætning'!H32*'5.1 Modelparametre'!$C$28*'5.1 Modelparametre'!$J$28</f>
        <v>0</v>
      </c>
      <c r="S33" s="189" t="n">
        <f aca="false">'5.2 Affaldssammensætning'!H32*'5.1 Modelparametre'!$D$28*'5.1 Modelparametre'!$J$28</f>
        <v>0</v>
      </c>
      <c r="T33" s="189" t="n">
        <f aca="false">'5.2 Affaldssammensætning'!I32*'5.1 Modelparametre'!$B$29*'5.1 Modelparametre'!$J$29</f>
        <v>0</v>
      </c>
      <c r="U33" s="189" t="n">
        <f aca="false">'5.2 Affaldssammensætning'!I32*'5.1 Modelparametre'!$C$29*'5.1 Modelparametre'!$J$29</f>
        <v>0</v>
      </c>
      <c r="V33" s="189" t="n">
        <f aca="false">'5.2 Affaldssammensætning'!I32*'5.1 Modelparametre'!$D$29*'5.1 Modelparametre'!$J$29</f>
        <v>0</v>
      </c>
      <c r="W33" s="189" t="n">
        <f aca="false">'5.2 Affaldssammensætning'!J32*'5.1 Modelparametre'!$B$30*'5.1 Modelparametre'!$J$30</f>
        <v>0</v>
      </c>
      <c r="X33" s="189" t="n">
        <f aca="false">'5.2 Affaldssammensætning'!J32*'5.1 Modelparametre'!$C$30*'5.1 Modelparametre'!$J$30</f>
        <v>0</v>
      </c>
      <c r="Y33" s="189" t="n">
        <f aca="false">'5.2 Affaldssammensætning'!J32*'5.1 Modelparametre'!$D$30*'5.1 Modelparametre'!$J$30</f>
        <v>0</v>
      </c>
      <c r="Z33" s="189" t="n">
        <f aca="false">+B33+E33+H33+K33+N33+Q33+T33+W33</f>
        <v>0</v>
      </c>
      <c r="AA33" s="189" t="n">
        <f aca="false">+C33+F33+I33+L33+O33+R33+U33+X33</f>
        <v>0</v>
      </c>
      <c r="AB33" s="189" t="n">
        <f aca="false">+D33+G33+J33+M33+P33+S33+V33+Y33</f>
        <v>0</v>
      </c>
      <c r="AC33" s="189" t="n">
        <f aca="false">+A33-'5.1 Modelparametre'!$A$4-'5.1 Modelparametre'!$C$16</f>
        <v>29</v>
      </c>
      <c r="AD33" s="189" t="n">
        <f aca="false">+(AH32)*'5.1 Modelparametre'!$L$21</f>
        <v>0</v>
      </c>
      <c r="AE33" s="189" t="n">
        <f aca="false">+(AI32)*'5.1 Modelparametre'!$L$22</f>
        <v>0</v>
      </c>
      <c r="AF33" s="189" t="n">
        <f aca="false">+(AJ32)*'5.1 Modelparametre'!$L$23</f>
        <v>0</v>
      </c>
      <c r="AG33" s="189"/>
      <c r="AH33" s="189" t="n">
        <f aca="false">+AH32-AD33+Z33</f>
        <v>0</v>
      </c>
      <c r="AI33" s="189" t="n">
        <f aca="false">+AI32-AE33+AA33</f>
        <v>0</v>
      </c>
      <c r="AJ33" s="189" t="n">
        <f aca="false">+AJ32-AF33+AB33</f>
        <v>0</v>
      </c>
      <c r="AK33" s="189"/>
      <c r="AL33" s="189" t="n">
        <f aca="false">+IF('5.1 Modelparametre'!$F$4='5.1 Modelparametre'!$L$29,SUM(AD33:AF33)*'5.1 Modelparametre'!$C$17*'5.1 Modelparametre'!$C$18*16/12,SUM(AD33:AF33)*'5.1 Modelparametre'!$C$17*'5.1 Modelparametre'!$C$18*16/12/0.714)</f>
        <v>0</v>
      </c>
      <c r="AM33" s="189" t="n">
        <f aca="false">+AM32+AL33</f>
        <v>0</v>
      </c>
    </row>
    <row r="34" customFormat="false" ht="12.75" hidden="false" customHeight="false" outlineLevel="0" collapsed="false">
      <c r="A34" s="188" t="n">
        <f aca="false">'5.2 Affaldssammensætning'!A33</f>
        <v>31</v>
      </c>
      <c r="B34" s="189" t="n">
        <f aca="false">'5.2 Affaldssammensætning'!C33*'5.1 Modelparametre'!$B$23*'5.1 Modelparametre'!$J$23</f>
        <v>0</v>
      </c>
      <c r="C34" s="189" t="n">
        <f aca="false">'5.2 Affaldssammensætning'!C33*'5.1 Modelparametre'!$C$23*'5.1 Modelparametre'!$J$23</f>
        <v>0</v>
      </c>
      <c r="D34" s="189" t="n">
        <f aca="false">'5.2 Affaldssammensætning'!C33*'5.1 Modelparametre'!$D$23*'5.1 Modelparametre'!$J$23</f>
        <v>0</v>
      </c>
      <c r="E34" s="189" t="n">
        <f aca="false">'5.2 Affaldssammensætning'!D33*'5.1 Modelparametre'!$B$24*'5.1 Modelparametre'!$J$24</f>
        <v>0</v>
      </c>
      <c r="F34" s="189" t="n">
        <f aca="false">'5.2 Affaldssammensætning'!D33*'5.1 Modelparametre'!$C$24*'5.1 Modelparametre'!$J$24</f>
        <v>0</v>
      </c>
      <c r="G34" s="189" t="n">
        <f aca="false">'5.2 Affaldssammensætning'!D33*'5.1 Modelparametre'!$D$24*'5.1 Modelparametre'!$J$24</f>
        <v>0</v>
      </c>
      <c r="H34" s="189" t="n">
        <f aca="false">'5.2 Affaldssammensætning'!E33*'5.1 Modelparametre'!$B$25*'5.1 Modelparametre'!$J$25</f>
        <v>0</v>
      </c>
      <c r="I34" s="189" t="n">
        <f aca="false">'5.2 Affaldssammensætning'!E33*'5.1 Modelparametre'!$C$25*'5.1 Modelparametre'!$J$25</f>
        <v>0</v>
      </c>
      <c r="J34" s="189" t="n">
        <f aca="false">'5.2 Affaldssammensætning'!E33*'5.1 Modelparametre'!$D$25*'5.1 Modelparametre'!$J$25</f>
        <v>0</v>
      </c>
      <c r="K34" s="189" t="n">
        <f aca="false">'5.2 Affaldssammensætning'!F33*'5.1 Modelparametre'!$B$26*'5.1 Modelparametre'!$J$26</f>
        <v>0</v>
      </c>
      <c r="L34" s="189" t="n">
        <f aca="false">'5.2 Affaldssammensætning'!F33*'5.1 Modelparametre'!$C$26*'5.1 Modelparametre'!$J$26</f>
        <v>0</v>
      </c>
      <c r="M34" s="189" t="n">
        <f aca="false">'5.2 Affaldssammensætning'!F33*'5.1 Modelparametre'!$D$26*'5.1 Modelparametre'!$J$26</f>
        <v>0</v>
      </c>
      <c r="N34" s="189" t="n">
        <f aca="false">'5.2 Affaldssammensætning'!G33*'5.1 Modelparametre'!$B$27*'5.1 Modelparametre'!$J$27</f>
        <v>0</v>
      </c>
      <c r="O34" s="189" t="n">
        <f aca="false">'5.2 Affaldssammensætning'!G33*'5.1 Modelparametre'!$C$27*'5.1 Modelparametre'!$J$27</f>
        <v>0</v>
      </c>
      <c r="P34" s="189" t="n">
        <f aca="false">'5.2 Affaldssammensætning'!G33*'5.1 Modelparametre'!$D$27*'5.1 Modelparametre'!$J$27</f>
        <v>0</v>
      </c>
      <c r="Q34" s="189" t="n">
        <f aca="false">'5.2 Affaldssammensætning'!H33*'5.1 Modelparametre'!$B$28*'5.1 Modelparametre'!$J$28</f>
        <v>0</v>
      </c>
      <c r="R34" s="189" t="n">
        <f aca="false">'5.2 Affaldssammensætning'!H33*'5.1 Modelparametre'!$C$28*'5.1 Modelparametre'!$J$28</f>
        <v>0</v>
      </c>
      <c r="S34" s="189" t="n">
        <f aca="false">'5.2 Affaldssammensætning'!H33*'5.1 Modelparametre'!$D$28*'5.1 Modelparametre'!$J$28</f>
        <v>0</v>
      </c>
      <c r="T34" s="189" t="n">
        <f aca="false">'5.2 Affaldssammensætning'!I33*'5.1 Modelparametre'!$B$29*'5.1 Modelparametre'!$J$29</f>
        <v>0</v>
      </c>
      <c r="U34" s="189" t="n">
        <f aca="false">'5.2 Affaldssammensætning'!I33*'5.1 Modelparametre'!$C$29*'5.1 Modelparametre'!$J$29</f>
        <v>0</v>
      </c>
      <c r="V34" s="189" t="n">
        <f aca="false">'5.2 Affaldssammensætning'!I33*'5.1 Modelparametre'!$D$29*'5.1 Modelparametre'!$J$29</f>
        <v>0</v>
      </c>
      <c r="W34" s="189" t="n">
        <f aca="false">'5.2 Affaldssammensætning'!J33*'5.1 Modelparametre'!$B$30*'5.1 Modelparametre'!$J$30</f>
        <v>0</v>
      </c>
      <c r="X34" s="189" t="n">
        <f aca="false">'5.2 Affaldssammensætning'!J33*'5.1 Modelparametre'!$C$30*'5.1 Modelparametre'!$J$30</f>
        <v>0</v>
      </c>
      <c r="Y34" s="189" t="n">
        <f aca="false">'5.2 Affaldssammensætning'!J33*'5.1 Modelparametre'!$D$30*'5.1 Modelparametre'!$J$30</f>
        <v>0</v>
      </c>
      <c r="Z34" s="189" t="n">
        <f aca="false">+B34+E34+H34+K34+N34+Q34+T34+W34</f>
        <v>0</v>
      </c>
      <c r="AA34" s="189" t="n">
        <f aca="false">+C34+F34+I34+L34+O34+R34+U34+X34</f>
        <v>0</v>
      </c>
      <c r="AB34" s="189" t="n">
        <f aca="false">+D34+G34+J34+M34+P34+S34+V34+Y34</f>
        <v>0</v>
      </c>
      <c r="AC34" s="189" t="n">
        <f aca="false">+A34-'5.1 Modelparametre'!$A$4-'5.1 Modelparametre'!$C$16</f>
        <v>30</v>
      </c>
      <c r="AD34" s="189" t="n">
        <f aca="false">+(AH33)*'5.1 Modelparametre'!$L$21</f>
        <v>0</v>
      </c>
      <c r="AE34" s="189" t="n">
        <f aca="false">+(AI33)*'5.1 Modelparametre'!$L$22</f>
        <v>0</v>
      </c>
      <c r="AF34" s="189" t="n">
        <f aca="false">+(AJ33)*'5.1 Modelparametre'!$L$23</f>
        <v>0</v>
      </c>
      <c r="AG34" s="189"/>
      <c r="AH34" s="189" t="n">
        <f aca="false">+AH33-AD34+Z34</f>
        <v>0</v>
      </c>
      <c r="AI34" s="189" t="n">
        <f aca="false">+AI33-AE34+AA34</f>
        <v>0</v>
      </c>
      <c r="AJ34" s="189" t="n">
        <f aca="false">+AJ33-AF34+AB34</f>
        <v>0</v>
      </c>
      <c r="AK34" s="189"/>
      <c r="AL34" s="189" t="n">
        <f aca="false">+IF('5.1 Modelparametre'!$F$4='5.1 Modelparametre'!$L$29,SUM(AD34:AF34)*'5.1 Modelparametre'!$C$17*'5.1 Modelparametre'!$C$18*16/12,SUM(AD34:AF34)*'5.1 Modelparametre'!$C$17*'5.1 Modelparametre'!$C$18*16/12/0.714)</f>
        <v>0</v>
      </c>
      <c r="AM34" s="189" t="n">
        <f aca="false">+AM33+AL34</f>
        <v>0</v>
      </c>
    </row>
    <row r="35" customFormat="false" ht="12.75" hidden="false" customHeight="false" outlineLevel="0" collapsed="false">
      <c r="A35" s="188" t="n">
        <f aca="false">'5.2 Affaldssammensætning'!A34</f>
        <v>32</v>
      </c>
      <c r="B35" s="189" t="n">
        <f aca="false">'5.2 Affaldssammensætning'!C34*'5.1 Modelparametre'!$B$23*'5.1 Modelparametre'!$J$23</f>
        <v>0</v>
      </c>
      <c r="C35" s="189" t="n">
        <f aca="false">'5.2 Affaldssammensætning'!C34*'5.1 Modelparametre'!$C$23*'5.1 Modelparametre'!$J$23</f>
        <v>0</v>
      </c>
      <c r="D35" s="189" t="n">
        <f aca="false">'5.2 Affaldssammensætning'!C34*'5.1 Modelparametre'!$D$23*'5.1 Modelparametre'!$J$23</f>
        <v>0</v>
      </c>
      <c r="E35" s="189" t="n">
        <f aca="false">'5.2 Affaldssammensætning'!D34*'5.1 Modelparametre'!$B$24*'5.1 Modelparametre'!$J$24</f>
        <v>0</v>
      </c>
      <c r="F35" s="189" t="n">
        <f aca="false">'5.2 Affaldssammensætning'!D34*'5.1 Modelparametre'!$C$24*'5.1 Modelparametre'!$J$24</f>
        <v>0</v>
      </c>
      <c r="G35" s="189" t="n">
        <f aca="false">'5.2 Affaldssammensætning'!D34*'5.1 Modelparametre'!$D$24*'5.1 Modelparametre'!$J$24</f>
        <v>0</v>
      </c>
      <c r="H35" s="189" t="n">
        <f aca="false">'5.2 Affaldssammensætning'!E34*'5.1 Modelparametre'!$B$25*'5.1 Modelparametre'!$J$25</f>
        <v>0</v>
      </c>
      <c r="I35" s="189" t="n">
        <f aca="false">'5.2 Affaldssammensætning'!E34*'5.1 Modelparametre'!$C$25*'5.1 Modelparametre'!$J$25</f>
        <v>0</v>
      </c>
      <c r="J35" s="189" t="n">
        <f aca="false">'5.2 Affaldssammensætning'!E34*'5.1 Modelparametre'!$D$25*'5.1 Modelparametre'!$J$25</f>
        <v>0</v>
      </c>
      <c r="K35" s="189" t="n">
        <f aca="false">'5.2 Affaldssammensætning'!F34*'5.1 Modelparametre'!$B$26*'5.1 Modelparametre'!$J$26</f>
        <v>0</v>
      </c>
      <c r="L35" s="189" t="n">
        <f aca="false">'5.2 Affaldssammensætning'!F34*'5.1 Modelparametre'!$C$26*'5.1 Modelparametre'!$J$26</f>
        <v>0</v>
      </c>
      <c r="M35" s="189" t="n">
        <f aca="false">'5.2 Affaldssammensætning'!F34*'5.1 Modelparametre'!$D$26*'5.1 Modelparametre'!$J$26</f>
        <v>0</v>
      </c>
      <c r="N35" s="189" t="n">
        <f aca="false">'5.2 Affaldssammensætning'!G34*'5.1 Modelparametre'!$B$27*'5.1 Modelparametre'!$J$27</f>
        <v>0</v>
      </c>
      <c r="O35" s="189" t="n">
        <f aca="false">'5.2 Affaldssammensætning'!G34*'5.1 Modelparametre'!$C$27*'5.1 Modelparametre'!$J$27</f>
        <v>0</v>
      </c>
      <c r="P35" s="189" t="n">
        <f aca="false">'5.2 Affaldssammensætning'!G34*'5.1 Modelparametre'!$D$27*'5.1 Modelparametre'!$J$27</f>
        <v>0</v>
      </c>
      <c r="Q35" s="189" t="n">
        <f aca="false">'5.2 Affaldssammensætning'!H34*'5.1 Modelparametre'!$B$28*'5.1 Modelparametre'!$J$28</f>
        <v>0</v>
      </c>
      <c r="R35" s="189" t="n">
        <f aca="false">'5.2 Affaldssammensætning'!H34*'5.1 Modelparametre'!$C$28*'5.1 Modelparametre'!$J$28</f>
        <v>0</v>
      </c>
      <c r="S35" s="189" t="n">
        <f aca="false">'5.2 Affaldssammensætning'!H34*'5.1 Modelparametre'!$D$28*'5.1 Modelparametre'!$J$28</f>
        <v>0</v>
      </c>
      <c r="T35" s="189" t="n">
        <f aca="false">'5.2 Affaldssammensætning'!I34*'5.1 Modelparametre'!$B$29*'5.1 Modelparametre'!$J$29</f>
        <v>0</v>
      </c>
      <c r="U35" s="189" t="n">
        <f aca="false">'5.2 Affaldssammensætning'!I34*'5.1 Modelparametre'!$C$29*'5.1 Modelparametre'!$J$29</f>
        <v>0</v>
      </c>
      <c r="V35" s="189" t="n">
        <f aca="false">'5.2 Affaldssammensætning'!I34*'5.1 Modelparametre'!$D$29*'5.1 Modelparametre'!$J$29</f>
        <v>0</v>
      </c>
      <c r="W35" s="189" t="n">
        <f aca="false">'5.2 Affaldssammensætning'!J34*'5.1 Modelparametre'!$B$30*'5.1 Modelparametre'!$J$30</f>
        <v>0</v>
      </c>
      <c r="X35" s="189" t="n">
        <f aca="false">'5.2 Affaldssammensætning'!J34*'5.1 Modelparametre'!$C$30*'5.1 Modelparametre'!$J$30</f>
        <v>0</v>
      </c>
      <c r="Y35" s="189" t="n">
        <f aca="false">'5.2 Affaldssammensætning'!J34*'5.1 Modelparametre'!$D$30*'5.1 Modelparametre'!$J$30</f>
        <v>0</v>
      </c>
      <c r="Z35" s="189" t="n">
        <f aca="false">+B35+E35+H35+K35+N35+Q35+T35+W35</f>
        <v>0</v>
      </c>
      <c r="AA35" s="189" t="n">
        <f aca="false">+C35+F35+I35+L35+O35+R35+U35+X35</f>
        <v>0</v>
      </c>
      <c r="AB35" s="189" t="n">
        <f aca="false">+D35+G35+J35+M35+P35+S35+V35+Y35</f>
        <v>0</v>
      </c>
      <c r="AC35" s="189" t="n">
        <f aca="false">+A35-'5.1 Modelparametre'!$A$4-'5.1 Modelparametre'!$C$16</f>
        <v>31</v>
      </c>
      <c r="AD35" s="189" t="n">
        <f aca="false">+(AH34)*'5.1 Modelparametre'!$L$21</f>
        <v>0</v>
      </c>
      <c r="AE35" s="189" t="n">
        <f aca="false">+(AI34)*'5.1 Modelparametre'!$L$22</f>
        <v>0</v>
      </c>
      <c r="AF35" s="189" t="n">
        <f aca="false">+(AJ34)*'5.1 Modelparametre'!$L$23</f>
        <v>0</v>
      </c>
      <c r="AG35" s="189"/>
      <c r="AH35" s="189" t="n">
        <f aca="false">+AH34-AD35+Z35</f>
        <v>0</v>
      </c>
      <c r="AI35" s="189" t="n">
        <f aca="false">+AI34-AE35+AA35</f>
        <v>0</v>
      </c>
      <c r="AJ35" s="189" t="n">
        <f aca="false">+AJ34-AF35+AB35</f>
        <v>0</v>
      </c>
      <c r="AK35" s="189"/>
      <c r="AL35" s="189" t="n">
        <f aca="false">+IF('5.1 Modelparametre'!$F$4='5.1 Modelparametre'!$L$29,SUM(AD35:AF35)*'5.1 Modelparametre'!$C$17*'5.1 Modelparametre'!$C$18*16/12,SUM(AD35:AF35)*'5.1 Modelparametre'!$C$17*'5.1 Modelparametre'!$C$18*16/12/0.714)</f>
        <v>0</v>
      </c>
      <c r="AM35" s="189" t="n">
        <f aca="false">+AM34+AL35</f>
        <v>0</v>
      </c>
    </row>
    <row r="36" customFormat="false" ht="12.75" hidden="false" customHeight="false" outlineLevel="0" collapsed="false">
      <c r="A36" s="188" t="n">
        <f aca="false">'5.2 Affaldssammensætning'!A35</f>
        <v>33</v>
      </c>
      <c r="B36" s="189" t="n">
        <f aca="false">'5.2 Affaldssammensætning'!C35*'5.1 Modelparametre'!$B$23*'5.1 Modelparametre'!$J$23</f>
        <v>0</v>
      </c>
      <c r="C36" s="189" t="n">
        <f aca="false">'5.2 Affaldssammensætning'!C35*'5.1 Modelparametre'!$C$23*'5.1 Modelparametre'!$J$23</f>
        <v>0</v>
      </c>
      <c r="D36" s="189" t="n">
        <f aca="false">'5.2 Affaldssammensætning'!C35*'5.1 Modelparametre'!$D$23*'5.1 Modelparametre'!$J$23</f>
        <v>0</v>
      </c>
      <c r="E36" s="189" t="n">
        <f aca="false">'5.2 Affaldssammensætning'!D35*'5.1 Modelparametre'!$B$24*'5.1 Modelparametre'!$J$24</f>
        <v>0</v>
      </c>
      <c r="F36" s="189" t="n">
        <f aca="false">'5.2 Affaldssammensætning'!D35*'5.1 Modelparametre'!$C$24*'5.1 Modelparametre'!$J$24</f>
        <v>0</v>
      </c>
      <c r="G36" s="189" t="n">
        <f aca="false">'5.2 Affaldssammensætning'!D35*'5.1 Modelparametre'!$D$24*'5.1 Modelparametre'!$J$24</f>
        <v>0</v>
      </c>
      <c r="H36" s="189" t="n">
        <f aca="false">'5.2 Affaldssammensætning'!E35*'5.1 Modelparametre'!$B$25*'5.1 Modelparametre'!$J$25</f>
        <v>0</v>
      </c>
      <c r="I36" s="189" t="n">
        <f aca="false">'5.2 Affaldssammensætning'!E35*'5.1 Modelparametre'!$C$25*'5.1 Modelparametre'!$J$25</f>
        <v>0</v>
      </c>
      <c r="J36" s="189" t="n">
        <f aca="false">'5.2 Affaldssammensætning'!E35*'5.1 Modelparametre'!$D$25*'5.1 Modelparametre'!$J$25</f>
        <v>0</v>
      </c>
      <c r="K36" s="189" t="n">
        <f aca="false">'5.2 Affaldssammensætning'!F35*'5.1 Modelparametre'!$B$26*'5.1 Modelparametre'!$J$26</f>
        <v>0</v>
      </c>
      <c r="L36" s="189" t="n">
        <f aca="false">'5.2 Affaldssammensætning'!F35*'5.1 Modelparametre'!$C$26*'5.1 Modelparametre'!$J$26</f>
        <v>0</v>
      </c>
      <c r="M36" s="189" t="n">
        <f aca="false">'5.2 Affaldssammensætning'!F35*'5.1 Modelparametre'!$D$26*'5.1 Modelparametre'!$J$26</f>
        <v>0</v>
      </c>
      <c r="N36" s="189" t="n">
        <f aca="false">'5.2 Affaldssammensætning'!G35*'5.1 Modelparametre'!$B$27*'5.1 Modelparametre'!$J$27</f>
        <v>0</v>
      </c>
      <c r="O36" s="189" t="n">
        <f aca="false">'5.2 Affaldssammensætning'!G35*'5.1 Modelparametre'!$C$27*'5.1 Modelparametre'!$J$27</f>
        <v>0</v>
      </c>
      <c r="P36" s="189" t="n">
        <f aca="false">'5.2 Affaldssammensætning'!G35*'5.1 Modelparametre'!$D$27*'5.1 Modelparametre'!$J$27</f>
        <v>0</v>
      </c>
      <c r="Q36" s="189" t="n">
        <f aca="false">'5.2 Affaldssammensætning'!H35*'5.1 Modelparametre'!$B$28*'5.1 Modelparametre'!$J$28</f>
        <v>0</v>
      </c>
      <c r="R36" s="189" t="n">
        <f aca="false">'5.2 Affaldssammensætning'!H35*'5.1 Modelparametre'!$C$28*'5.1 Modelparametre'!$J$28</f>
        <v>0</v>
      </c>
      <c r="S36" s="189" t="n">
        <f aca="false">'5.2 Affaldssammensætning'!H35*'5.1 Modelparametre'!$D$28*'5.1 Modelparametre'!$J$28</f>
        <v>0</v>
      </c>
      <c r="T36" s="189" t="n">
        <f aca="false">'5.2 Affaldssammensætning'!I35*'5.1 Modelparametre'!$B$29*'5.1 Modelparametre'!$J$29</f>
        <v>0</v>
      </c>
      <c r="U36" s="189" t="n">
        <f aca="false">'5.2 Affaldssammensætning'!I35*'5.1 Modelparametre'!$C$29*'5.1 Modelparametre'!$J$29</f>
        <v>0</v>
      </c>
      <c r="V36" s="189" t="n">
        <f aca="false">'5.2 Affaldssammensætning'!I35*'5.1 Modelparametre'!$D$29*'5.1 Modelparametre'!$J$29</f>
        <v>0</v>
      </c>
      <c r="W36" s="189" t="n">
        <f aca="false">'5.2 Affaldssammensætning'!J35*'5.1 Modelparametre'!$B$30*'5.1 Modelparametre'!$J$30</f>
        <v>0</v>
      </c>
      <c r="X36" s="189" t="n">
        <f aca="false">'5.2 Affaldssammensætning'!J35*'5.1 Modelparametre'!$C$30*'5.1 Modelparametre'!$J$30</f>
        <v>0</v>
      </c>
      <c r="Y36" s="189" t="n">
        <f aca="false">'5.2 Affaldssammensætning'!J35*'5.1 Modelparametre'!$D$30*'5.1 Modelparametre'!$J$30</f>
        <v>0</v>
      </c>
      <c r="Z36" s="189" t="n">
        <f aca="false">+B36+E36+H36+K36+N36+Q36+T36+W36</f>
        <v>0</v>
      </c>
      <c r="AA36" s="189" t="n">
        <f aca="false">+C36+F36+I36+L36+O36+R36+U36+X36</f>
        <v>0</v>
      </c>
      <c r="AB36" s="189" t="n">
        <f aca="false">+D36+G36+J36+M36+P36+S36+V36+Y36</f>
        <v>0</v>
      </c>
      <c r="AC36" s="189" t="n">
        <f aca="false">+A36-'5.1 Modelparametre'!$A$4-'5.1 Modelparametre'!$C$16</f>
        <v>32</v>
      </c>
      <c r="AD36" s="189" t="n">
        <f aca="false">+(AH35)*'5.1 Modelparametre'!$L$21</f>
        <v>0</v>
      </c>
      <c r="AE36" s="189" t="n">
        <f aca="false">+(AI35)*'5.1 Modelparametre'!$L$22</f>
        <v>0</v>
      </c>
      <c r="AF36" s="189" t="n">
        <f aca="false">+(AJ35)*'5.1 Modelparametre'!$L$23</f>
        <v>0</v>
      </c>
      <c r="AG36" s="189"/>
      <c r="AH36" s="189" t="n">
        <f aca="false">+AH35-AD36+Z36</f>
        <v>0</v>
      </c>
      <c r="AI36" s="189" t="n">
        <f aca="false">+AI35-AE36+AA36</f>
        <v>0</v>
      </c>
      <c r="AJ36" s="189" t="n">
        <f aca="false">+AJ35-AF36+AB36</f>
        <v>0</v>
      </c>
      <c r="AK36" s="189"/>
      <c r="AL36" s="189" t="n">
        <f aca="false">+IF('5.1 Modelparametre'!$F$4='5.1 Modelparametre'!$L$29,SUM(AD36:AF36)*'5.1 Modelparametre'!$C$17*'5.1 Modelparametre'!$C$18*16/12,SUM(AD36:AF36)*'5.1 Modelparametre'!$C$17*'5.1 Modelparametre'!$C$18*16/12/0.714)</f>
        <v>0</v>
      </c>
      <c r="AM36" s="189" t="n">
        <f aca="false">+AM35+AL36</f>
        <v>0</v>
      </c>
    </row>
    <row r="37" customFormat="false" ht="12.75" hidden="false" customHeight="false" outlineLevel="0" collapsed="false">
      <c r="A37" s="188" t="n">
        <f aca="false">'5.2 Affaldssammensætning'!A36</f>
        <v>34</v>
      </c>
      <c r="B37" s="189" t="n">
        <f aca="false">'5.2 Affaldssammensætning'!C36*'5.1 Modelparametre'!$B$23*'5.1 Modelparametre'!$J$23</f>
        <v>0</v>
      </c>
      <c r="C37" s="189" t="n">
        <f aca="false">'5.2 Affaldssammensætning'!C36*'5.1 Modelparametre'!$C$23*'5.1 Modelparametre'!$J$23</f>
        <v>0</v>
      </c>
      <c r="D37" s="189" t="n">
        <f aca="false">'5.2 Affaldssammensætning'!C36*'5.1 Modelparametre'!$D$23*'5.1 Modelparametre'!$J$23</f>
        <v>0</v>
      </c>
      <c r="E37" s="189" t="n">
        <f aca="false">'5.2 Affaldssammensætning'!D36*'5.1 Modelparametre'!$B$24*'5.1 Modelparametre'!$J$24</f>
        <v>0</v>
      </c>
      <c r="F37" s="189" t="n">
        <f aca="false">'5.2 Affaldssammensætning'!D36*'5.1 Modelparametre'!$C$24*'5.1 Modelparametre'!$J$24</f>
        <v>0</v>
      </c>
      <c r="G37" s="189" t="n">
        <f aca="false">'5.2 Affaldssammensætning'!D36*'5.1 Modelparametre'!$D$24*'5.1 Modelparametre'!$J$24</f>
        <v>0</v>
      </c>
      <c r="H37" s="189" t="n">
        <f aca="false">'5.2 Affaldssammensætning'!E36*'5.1 Modelparametre'!$B$25*'5.1 Modelparametre'!$J$25</f>
        <v>0</v>
      </c>
      <c r="I37" s="189" t="n">
        <f aca="false">'5.2 Affaldssammensætning'!E36*'5.1 Modelparametre'!$C$25*'5.1 Modelparametre'!$J$25</f>
        <v>0</v>
      </c>
      <c r="J37" s="189" t="n">
        <f aca="false">'5.2 Affaldssammensætning'!E36*'5.1 Modelparametre'!$D$25*'5.1 Modelparametre'!$J$25</f>
        <v>0</v>
      </c>
      <c r="K37" s="189" t="n">
        <f aca="false">'5.2 Affaldssammensætning'!F36*'5.1 Modelparametre'!$B$26*'5.1 Modelparametre'!$J$26</f>
        <v>0</v>
      </c>
      <c r="L37" s="189" t="n">
        <f aca="false">'5.2 Affaldssammensætning'!F36*'5.1 Modelparametre'!$C$26*'5.1 Modelparametre'!$J$26</f>
        <v>0</v>
      </c>
      <c r="M37" s="189" t="n">
        <f aca="false">'5.2 Affaldssammensætning'!F36*'5.1 Modelparametre'!$D$26*'5.1 Modelparametre'!$J$26</f>
        <v>0</v>
      </c>
      <c r="N37" s="189" t="n">
        <f aca="false">'5.2 Affaldssammensætning'!G36*'5.1 Modelparametre'!$B$27*'5.1 Modelparametre'!$J$27</f>
        <v>0</v>
      </c>
      <c r="O37" s="189" t="n">
        <f aca="false">'5.2 Affaldssammensætning'!G36*'5.1 Modelparametre'!$C$27*'5.1 Modelparametre'!$J$27</f>
        <v>0</v>
      </c>
      <c r="P37" s="189" t="n">
        <f aca="false">'5.2 Affaldssammensætning'!G36*'5.1 Modelparametre'!$D$27*'5.1 Modelparametre'!$J$27</f>
        <v>0</v>
      </c>
      <c r="Q37" s="189" t="n">
        <f aca="false">'5.2 Affaldssammensætning'!H36*'5.1 Modelparametre'!$B$28*'5.1 Modelparametre'!$J$28</f>
        <v>0</v>
      </c>
      <c r="R37" s="189" t="n">
        <f aca="false">'5.2 Affaldssammensætning'!H36*'5.1 Modelparametre'!$C$28*'5.1 Modelparametre'!$J$28</f>
        <v>0</v>
      </c>
      <c r="S37" s="189" t="n">
        <f aca="false">'5.2 Affaldssammensætning'!H36*'5.1 Modelparametre'!$D$28*'5.1 Modelparametre'!$J$28</f>
        <v>0</v>
      </c>
      <c r="T37" s="189" t="n">
        <f aca="false">'5.2 Affaldssammensætning'!I36*'5.1 Modelparametre'!$B$29*'5.1 Modelparametre'!$J$29</f>
        <v>0</v>
      </c>
      <c r="U37" s="189" t="n">
        <f aca="false">'5.2 Affaldssammensætning'!I36*'5.1 Modelparametre'!$C$29*'5.1 Modelparametre'!$J$29</f>
        <v>0</v>
      </c>
      <c r="V37" s="189" t="n">
        <f aca="false">'5.2 Affaldssammensætning'!I36*'5.1 Modelparametre'!$D$29*'5.1 Modelparametre'!$J$29</f>
        <v>0</v>
      </c>
      <c r="W37" s="189" t="n">
        <f aca="false">'5.2 Affaldssammensætning'!J36*'5.1 Modelparametre'!$B$30*'5.1 Modelparametre'!$J$30</f>
        <v>0</v>
      </c>
      <c r="X37" s="189" t="n">
        <f aca="false">'5.2 Affaldssammensætning'!J36*'5.1 Modelparametre'!$C$30*'5.1 Modelparametre'!$J$30</f>
        <v>0</v>
      </c>
      <c r="Y37" s="189" t="n">
        <f aca="false">'5.2 Affaldssammensætning'!J36*'5.1 Modelparametre'!$D$30*'5.1 Modelparametre'!$J$30</f>
        <v>0</v>
      </c>
      <c r="Z37" s="189" t="n">
        <f aca="false">+B37+E37+H37+K37+N37+Q37+T37+W37</f>
        <v>0</v>
      </c>
      <c r="AA37" s="189" t="n">
        <f aca="false">+C37+F37+I37+L37+O37+R37+U37+X37</f>
        <v>0</v>
      </c>
      <c r="AB37" s="189" t="n">
        <f aca="false">+D37+G37+J37+M37+P37+S37+V37+Y37</f>
        <v>0</v>
      </c>
      <c r="AC37" s="189" t="n">
        <f aca="false">+A37-'5.1 Modelparametre'!$A$4-'5.1 Modelparametre'!$C$16</f>
        <v>33</v>
      </c>
      <c r="AD37" s="189" t="n">
        <f aca="false">+(AH36)*'5.1 Modelparametre'!$L$21</f>
        <v>0</v>
      </c>
      <c r="AE37" s="189" t="n">
        <f aca="false">+(AI36)*'5.1 Modelparametre'!$L$22</f>
        <v>0</v>
      </c>
      <c r="AF37" s="189" t="n">
        <f aca="false">+(AJ36)*'5.1 Modelparametre'!$L$23</f>
        <v>0</v>
      </c>
      <c r="AG37" s="189"/>
      <c r="AH37" s="189" t="n">
        <f aca="false">+AH36-AD37+Z37</f>
        <v>0</v>
      </c>
      <c r="AI37" s="189" t="n">
        <f aca="false">+AI36-AE37+AA37</f>
        <v>0</v>
      </c>
      <c r="AJ37" s="189" t="n">
        <f aca="false">+AJ36-AF37+AB37</f>
        <v>0</v>
      </c>
      <c r="AK37" s="189"/>
      <c r="AL37" s="189" t="n">
        <f aca="false">+IF('5.1 Modelparametre'!$F$4='5.1 Modelparametre'!$L$29,SUM(AD37:AF37)*'5.1 Modelparametre'!$C$17*'5.1 Modelparametre'!$C$18*16/12,SUM(AD37:AF37)*'5.1 Modelparametre'!$C$17*'5.1 Modelparametre'!$C$18*16/12/0.714)</f>
        <v>0</v>
      </c>
      <c r="AM37" s="189" t="n">
        <f aca="false">+AM36+AL37</f>
        <v>0</v>
      </c>
    </row>
    <row r="38" customFormat="false" ht="12.75" hidden="false" customHeight="false" outlineLevel="0" collapsed="false">
      <c r="A38" s="188" t="n">
        <f aca="false">'5.2 Affaldssammensætning'!A37</f>
        <v>35</v>
      </c>
      <c r="B38" s="189" t="n">
        <f aca="false">'5.2 Affaldssammensætning'!C37*'5.1 Modelparametre'!$B$23*'5.1 Modelparametre'!$J$23</f>
        <v>0</v>
      </c>
      <c r="C38" s="189" t="n">
        <f aca="false">'5.2 Affaldssammensætning'!C37*'5.1 Modelparametre'!$C$23*'5.1 Modelparametre'!$J$23</f>
        <v>0</v>
      </c>
      <c r="D38" s="189" t="n">
        <f aca="false">'5.2 Affaldssammensætning'!C37*'5.1 Modelparametre'!$D$23*'5.1 Modelparametre'!$J$23</f>
        <v>0</v>
      </c>
      <c r="E38" s="189" t="n">
        <f aca="false">'5.2 Affaldssammensætning'!D37*'5.1 Modelparametre'!$B$24*'5.1 Modelparametre'!$J$24</f>
        <v>0</v>
      </c>
      <c r="F38" s="189" t="n">
        <f aca="false">'5.2 Affaldssammensætning'!D37*'5.1 Modelparametre'!$C$24*'5.1 Modelparametre'!$J$24</f>
        <v>0</v>
      </c>
      <c r="G38" s="189" t="n">
        <f aca="false">'5.2 Affaldssammensætning'!D37*'5.1 Modelparametre'!$D$24*'5.1 Modelparametre'!$J$24</f>
        <v>0</v>
      </c>
      <c r="H38" s="189" t="n">
        <f aca="false">'5.2 Affaldssammensætning'!E37*'5.1 Modelparametre'!$B$25*'5.1 Modelparametre'!$J$25</f>
        <v>0</v>
      </c>
      <c r="I38" s="189" t="n">
        <f aca="false">'5.2 Affaldssammensætning'!E37*'5.1 Modelparametre'!$C$25*'5.1 Modelparametre'!$J$25</f>
        <v>0</v>
      </c>
      <c r="J38" s="189" t="n">
        <f aca="false">'5.2 Affaldssammensætning'!E37*'5.1 Modelparametre'!$D$25*'5.1 Modelparametre'!$J$25</f>
        <v>0</v>
      </c>
      <c r="K38" s="189" t="n">
        <f aca="false">'5.2 Affaldssammensætning'!F37*'5.1 Modelparametre'!$B$26*'5.1 Modelparametre'!$J$26</f>
        <v>0</v>
      </c>
      <c r="L38" s="189" t="n">
        <f aca="false">'5.2 Affaldssammensætning'!F37*'5.1 Modelparametre'!$C$26*'5.1 Modelparametre'!$J$26</f>
        <v>0</v>
      </c>
      <c r="M38" s="189" t="n">
        <f aca="false">'5.2 Affaldssammensætning'!F37*'5.1 Modelparametre'!$D$26*'5.1 Modelparametre'!$J$26</f>
        <v>0</v>
      </c>
      <c r="N38" s="189" t="n">
        <f aca="false">'5.2 Affaldssammensætning'!G37*'5.1 Modelparametre'!$B$27*'5.1 Modelparametre'!$J$27</f>
        <v>0</v>
      </c>
      <c r="O38" s="189" t="n">
        <f aca="false">'5.2 Affaldssammensætning'!G37*'5.1 Modelparametre'!$C$27*'5.1 Modelparametre'!$J$27</f>
        <v>0</v>
      </c>
      <c r="P38" s="189" t="n">
        <f aca="false">'5.2 Affaldssammensætning'!G37*'5.1 Modelparametre'!$D$27*'5.1 Modelparametre'!$J$27</f>
        <v>0</v>
      </c>
      <c r="Q38" s="189" t="n">
        <f aca="false">'5.2 Affaldssammensætning'!H37*'5.1 Modelparametre'!$B$28*'5.1 Modelparametre'!$J$28</f>
        <v>0</v>
      </c>
      <c r="R38" s="189" t="n">
        <f aca="false">'5.2 Affaldssammensætning'!H37*'5.1 Modelparametre'!$C$28*'5.1 Modelparametre'!$J$28</f>
        <v>0</v>
      </c>
      <c r="S38" s="189" t="n">
        <f aca="false">'5.2 Affaldssammensætning'!H37*'5.1 Modelparametre'!$D$28*'5.1 Modelparametre'!$J$28</f>
        <v>0</v>
      </c>
      <c r="T38" s="189" t="n">
        <f aca="false">'5.2 Affaldssammensætning'!I37*'5.1 Modelparametre'!$B$29*'5.1 Modelparametre'!$J$29</f>
        <v>0</v>
      </c>
      <c r="U38" s="189" t="n">
        <f aca="false">'5.2 Affaldssammensætning'!I37*'5.1 Modelparametre'!$C$29*'5.1 Modelparametre'!$J$29</f>
        <v>0</v>
      </c>
      <c r="V38" s="189" t="n">
        <f aca="false">'5.2 Affaldssammensætning'!I37*'5.1 Modelparametre'!$D$29*'5.1 Modelparametre'!$J$29</f>
        <v>0</v>
      </c>
      <c r="W38" s="189" t="n">
        <f aca="false">'5.2 Affaldssammensætning'!J37*'5.1 Modelparametre'!$B$30*'5.1 Modelparametre'!$J$30</f>
        <v>0</v>
      </c>
      <c r="X38" s="189" t="n">
        <f aca="false">'5.2 Affaldssammensætning'!J37*'5.1 Modelparametre'!$C$30*'5.1 Modelparametre'!$J$30</f>
        <v>0</v>
      </c>
      <c r="Y38" s="189" t="n">
        <f aca="false">'5.2 Affaldssammensætning'!J37*'5.1 Modelparametre'!$D$30*'5.1 Modelparametre'!$J$30</f>
        <v>0</v>
      </c>
      <c r="Z38" s="189" t="n">
        <f aca="false">+B38+E38+H38+K38+N38+Q38+T38+W38</f>
        <v>0</v>
      </c>
      <c r="AA38" s="189" t="n">
        <f aca="false">+C38+F38+I38+L38+O38+R38+U38+X38</f>
        <v>0</v>
      </c>
      <c r="AB38" s="189" t="n">
        <f aca="false">+D38+G38+J38+M38+P38+S38+V38+Y38</f>
        <v>0</v>
      </c>
      <c r="AC38" s="189" t="n">
        <f aca="false">+A38-'5.1 Modelparametre'!$A$4-'5.1 Modelparametre'!$C$16</f>
        <v>34</v>
      </c>
      <c r="AD38" s="189" t="n">
        <f aca="false">+(AH37)*'5.1 Modelparametre'!$L$21</f>
        <v>0</v>
      </c>
      <c r="AE38" s="189" t="n">
        <f aca="false">+(AI37)*'5.1 Modelparametre'!$L$22</f>
        <v>0</v>
      </c>
      <c r="AF38" s="189" t="n">
        <f aca="false">+(AJ37)*'5.1 Modelparametre'!$L$23</f>
        <v>0</v>
      </c>
      <c r="AG38" s="189"/>
      <c r="AH38" s="189" t="n">
        <f aca="false">+AH37-AD38+Z38</f>
        <v>0</v>
      </c>
      <c r="AI38" s="189" t="n">
        <f aca="false">+AI37-AE38+AA38</f>
        <v>0</v>
      </c>
      <c r="AJ38" s="189" t="n">
        <f aca="false">+AJ37-AF38+AB38</f>
        <v>0</v>
      </c>
      <c r="AK38" s="189"/>
      <c r="AL38" s="189" t="n">
        <f aca="false">+IF('5.1 Modelparametre'!$F$4='5.1 Modelparametre'!$L$29,SUM(AD38:AF38)*'5.1 Modelparametre'!$C$17*'5.1 Modelparametre'!$C$18*16/12,SUM(AD38:AF38)*'5.1 Modelparametre'!$C$17*'5.1 Modelparametre'!$C$18*16/12/0.714)</f>
        <v>0</v>
      </c>
      <c r="AM38" s="189" t="n">
        <f aca="false">+AM37+AL38</f>
        <v>0</v>
      </c>
    </row>
    <row r="39" customFormat="false" ht="12.75" hidden="false" customHeight="false" outlineLevel="0" collapsed="false">
      <c r="A39" s="188" t="n">
        <f aca="false">'5.2 Affaldssammensætning'!A38</f>
        <v>36</v>
      </c>
      <c r="B39" s="189" t="n">
        <f aca="false">'5.2 Affaldssammensætning'!C38*'5.1 Modelparametre'!$B$23*'5.1 Modelparametre'!$J$23</f>
        <v>0</v>
      </c>
      <c r="C39" s="189" t="n">
        <f aca="false">'5.2 Affaldssammensætning'!C38*'5.1 Modelparametre'!$C$23*'5.1 Modelparametre'!$J$23</f>
        <v>0</v>
      </c>
      <c r="D39" s="189" t="n">
        <f aca="false">'5.2 Affaldssammensætning'!C38*'5.1 Modelparametre'!$D$23*'5.1 Modelparametre'!$J$23</f>
        <v>0</v>
      </c>
      <c r="E39" s="189" t="n">
        <f aca="false">'5.2 Affaldssammensætning'!D38*'5.1 Modelparametre'!$B$24*'5.1 Modelparametre'!$J$24</f>
        <v>0</v>
      </c>
      <c r="F39" s="189" t="n">
        <f aca="false">'5.2 Affaldssammensætning'!D38*'5.1 Modelparametre'!$C$24*'5.1 Modelparametre'!$J$24</f>
        <v>0</v>
      </c>
      <c r="G39" s="189" t="n">
        <f aca="false">'5.2 Affaldssammensætning'!D38*'5.1 Modelparametre'!$D$24*'5.1 Modelparametre'!$J$24</f>
        <v>0</v>
      </c>
      <c r="H39" s="189" t="n">
        <f aca="false">'5.2 Affaldssammensætning'!E38*'5.1 Modelparametre'!$B$25*'5.1 Modelparametre'!$J$25</f>
        <v>0</v>
      </c>
      <c r="I39" s="189" t="n">
        <f aca="false">'5.2 Affaldssammensætning'!E38*'5.1 Modelparametre'!$C$25*'5.1 Modelparametre'!$J$25</f>
        <v>0</v>
      </c>
      <c r="J39" s="189" t="n">
        <f aca="false">'5.2 Affaldssammensætning'!E38*'5.1 Modelparametre'!$D$25*'5.1 Modelparametre'!$J$25</f>
        <v>0</v>
      </c>
      <c r="K39" s="189" t="n">
        <f aca="false">'5.2 Affaldssammensætning'!F38*'5.1 Modelparametre'!$B$26*'5.1 Modelparametre'!$J$26</f>
        <v>0</v>
      </c>
      <c r="L39" s="189" t="n">
        <f aca="false">'5.2 Affaldssammensætning'!F38*'5.1 Modelparametre'!$C$26*'5.1 Modelparametre'!$J$26</f>
        <v>0</v>
      </c>
      <c r="M39" s="189" t="n">
        <f aca="false">'5.2 Affaldssammensætning'!F38*'5.1 Modelparametre'!$D$26*'5.1 Modelparametre'!$J$26</f>
        <v>0</v>
      </c>
      <c r="N39" s="189" t="n">
        <f aca="false">'5.2 Affaldssammensætning'!G38*'5.1 Modelparametre'!$B$27*'5.1 Modelparametre'!$J$27</f>
        <v>0</v>
      </c>
      <c r="O39" s="189" t="n">
        <f aca="false">'5.2 Affaldssammensætning'!G38*'5.1 Modelparametre'!$C$27*'5.1 Modelparametre'!$J$27</f>
        <v>0</v>
      </c>
      <c r="P39" s="189" t="n">
        <f aca="false">'5.2 Affaldssammensætning'!G38*'5.1 Modelparametre'!$D$27*'5.1 Modelparametre'!$J$27</f>
        <v>0</v>
      </c>
      <c r="Q39" s="189" t="n">
        <f aca="false">'5.2 Affaldssammensætning'!H38*'5.1 Modelparametre'!$B$28*'5.1 Modelparametre'!$J$28</f>
        <v>0</v>
      </c>
      <c r="R39" s="189" t="n">
        <f aca="false">'5.2 Affaldssammensætning'!H38*'5.1 Modelparametre'!$C$28*'5.1 Modelparametre'!$J$28</f>
        <v>0</v>
      </c>
      <c r="S39" s="189" t="n">
        <f aca="false">'5.2 Affaldssammensætning'!H38*'5.1 Modelparametre'!$D$28*'5.1 Modelparametre'!$J$28</f>
        <v>0</v>
      </c>
      <c r="T39" s="189" t="n">
        <f aca="false">'5.2 Affaldssammensætning'!I38*'5.1 Modelparametre'!$B$29*'5.1 Modelparametre'!$J$29</f>
        <v>0</v>
      </c>
      <c r="U39" s="189" t="n">
        <f aca="false">'5.2 Affaldssammensætning'!I38*'5.1 Modelparametre'!$C$29*'5.1 Modelparametre'!$J$29</f>
        <v>0</v>
      </c>
      <c r="V39" s="189" t="n">
        <f aca="false">'5.2 Affaldssammensætning'!I38*'5.1 Modelparametre'!$D$29*'5.1 Modelparametre'!$J$29</f>
        <v>0</v>
      </c>
      <c r="W39" s="189" t="n">
        <f aca="false">'5.2 Affaldssammensætning'!J38*'5.1 Modelparametre'!$B$30*'5.1 Modelparametre'!$J$30</f>
        <v>0</v>
      </c>
      <c r="X39" s="189" t="n">
        <f aca="false">'5.2 Affaldssammensætning'!J38*'5.1 Modelparametre'!$C$30*'5.1 Modelparametre'!$J$30</f>
        <v>0</v>
      </c>
      <c r="Y39" s="189" t="n">
        <f aca="false">'5.2 Affaldssammensætning'!J38*'5.1 Modelparametre'!$D$30*'5.1 Modelparametre'!$J$30</f>
        <v>0</v>
      </c>
      <c r="Z39" s="189" t="n">
        <f aca="false">+B39+E39+H39+K39+N39+Q39+T39+W39</f>
        <v>0</v>
      </c>
      <c r="AA39" s="189" t="n">
        <f aca="false">+C39+F39+I39+L39+O39+R39+U39+X39</f>
        <v>0</v>
      </c>
      <c r="AB39" s="189" t="n">
        <f aca="false">+D39+G39+J39+M39+P39+S39+V39+Y39</f>
        <v>0</v>
      </c>
      <c r="AC39" s="189" t="n">
        <f aca="false">+A39-'5.1 Modelparametre'!$A$4-'5.1 Modelparametre'!$C$16</f>
        <v>35</v>
      </c>
      <c r="AD39" s="189" t="n">
        <f aca="false">+(AH38)*'5.1 Modelparametre'!$L$21</f>
        <v>0</v>
      </c>
      <c r="AE39" s="189" t="n">
        <f aca="false">+(AI38)*'5.1 Modelparametre'!$L$22</f>
        <v>0</v>
      </c>
      <c r="AF39" s="189" t="n">
        <f aca="false">+(AJ38)*'5.1 Modelparametre'!$L$23</f>
        <v>0</v>
      </c>
      <c r="AG39" s="189"/>
      <c r="AH39" s="189" t="n">
        <f aca="false">+AH38-AD39+Z39</f>
        <v>0</v>
      </c>
      <c r="AI39" s="189" t="n">
        <f aca="false">+AI38-AE39+AA39</f>
        <v>0</v>
      </c>
      <c r="AJ39" s="189" t="n">
        <f aca="false">+AJ38-AF39+AB39</f>
        <v>0</v>
      </c>
      <c r="AK39" s="189"/>
      <c r="AL39" s="189" t="n">
        <f aca="false">+IF('5.1 Modelparametre'!$F$4='5.1 Modelparametre'!$L$29,SUM(AD39:AF39)*'5.1 Modelparametre'!$C$17*'5.1 Modelparametre'!$C$18*16/12,SUM(AD39:AF39)*'5.1 Modelparametre'!$C$17*'5.1 Modelparametre'!$C$18*16/12/0.714)</f>
        <v>0</v>
      </c>
      <c r="AM39" s="189" t="n">
        <f aca="false">+AM38+AL39</f>
        <v>0</v>
      </c>
    </row>
    <row r="40" customFormat="false" ht="12.75" hidden="false" customHeight="false" outlineLevel="0" collapsed="false">
      <c r="A40" s="188" t="n">
        <f aca="false">'5.2 Affaldssammensætning'!A39</f>
        <v>37</v>
      </c>
      <c r="B40" s="189" t="n">
        <f aca="false">'5.2 Affaldssammensætning'!C39*'5.1 Modelparametre'!$B$23*'5.1 Modelparametre'!$J$23</f>
        <v>0</v>
      </c>
      <c r="C40" s="189" t="n">
        <f aca="false">'5.2 Affaldssammensætning'!C39*'5.1 Modelparametre'!$C$23*'5.1 Modelparametre'!$J$23</f>
        <v>0</v>
      </c>
      <c r="D40" s="189" t="n">
        <f aca="false">'5.2 Affaldssammensætning'!C39*'5.1 Modelparametre'!$D$23*'5.1 Modelparametre'!$J$23</f>
        <v>0</v>
      </c>
      <c r="E40" s="189" t="n">
        <f aca="false">'5.2 Affaldssammensætning'!D39*'5.1 Modelparametre'!$B$24*'5.1 Modelparametre'!$J$24</f>
        <v>0</v>
      </c>
      <c r="F40" s="189" t="n">
        <f aca="false">'5.2 Affaldssammensætning'!D39*'5.1 Modelparametre'!$C$24*'5.1 Modelparametre'!$J$24</f>
        <v>0</v>
      </c>
      <c r="G40" s="189" t="n">
        <f aca="false">'5.2 Affaldssammensætning'!D39*'5.1 Modelparametre'!$D$24*'5.1 Modelparametre'!$J$24</f>
        <v>0</v>
      </c>
      <c r="H40" s="189" t="n">
        <f aca="false">'5.2 Affaldssammensætning'!E39*'5.1 Modelparametre'!$B$25*'5.1 Modelparametre'!$J$25</f>
        <v>0</v>
      </c>
      <c r="I40" s="189" t="n">
        <f aca="false">'5.2 Affaldssammensætning'!E39*'5.1 Modelparametre'!$C$25*'5.1 Modelparametre'!$J$25</f>
        <v>0</v>
      </c>
      <c r="J40" s="189" t="n">
        <f aca="false">'5.2 Affaldssammensætning'!E39*'5.1 Modelparametre'!$D$25*'5.1 Modelparametre'!$J$25</f>
        <v>0</v>
      </c>
      <c r="K40" s="189" t="n">
        <f aca="false">'5.2 Affaldssammensætning'!F39*'5.1 Modelparametre'!$B$26*'5.1 Modelparametre'!$J$26</f>
        <v>0</v>
      </c>
      <c r="L40" s="189" t="n">
        <f aca="false">'5.2 Affaldssammensætning'!F39*'5.1 Modelparametre'!$C$26*'5.1 Modelparametre'!$J$26</f>
        <v>0</v>
      </c>
      <c r="M40" s="189" t="n">
        <f aca="false">'5.2 Affaldssammensætning'!F39*'5.1 Modelparametre'!$D$26*'5.1 Modelparametre'!$J$26</f>
        <v>0</v>
      </c>
      <c r="N40" s="189" t="n">
        <f aca="false">'5.2 Affaldssammensætning'!G39*'5.1 Modelparametre'!$B$27*'5.1 Modelparametre'!$J$27</f>
        <v>0</v>
      </c>
      <c r="O40" s="189" t="n">
        <f aca="false">'5.2 Affaldssammensætning'!G39*'5.1 Modelparametre'!$C$27*'5.1 Modelparametre'!$J$27</f>
        <v>0</v>
      </c>
      <c r="P40" s="189" t="n">
        <f aca="false">'5.2 Affaldssammensætning'!G39*'5.1 Modelparametre'!$D$27*'5.1 Modelparametre'!$J$27</f>
        <v>0</v>
      </c>
      <c r="Q40" s="189" t="n">
        <f aca="false">'5.2 Affaldssammensætning'!H39*'5.1 Modelparametre'!$B$28*'5.1 Modelparametre'!$J$28</f>
        <v>0</v>
      </c>
      <c r="R40" s="189" t="n">
        <f aca="false">'5.2 Affaldssammensætning'!H39*'5.1 Modelparametre'!$C$28*'5.1 Modelparametre'!$J$28</f>
        <v>0</v>
      </c>
      <c r="S40" s="189" t="n">
        <f aca="false">'5.2 Affaldssammensætning'!H39*'5.1 Modelparametre'!$D$28*'5.1 Modelparametre'!$J$28</f>
        <v>0</v>
      </c>
      <c r="T40" s="189" t="n">
        <f aca="false">'5.2 Affaldssammensætning'!I39*'5.1 Modelparametre'!$B$29*'5.1 Modelparametre'!$J$29</f>
        <v>0</v>
      </c>
      <c r="U40" s="189" t="n">
        <f aca="false">'5.2 Affaldssammensætning'!I39*'5.1 Modelparametre'!$C$29*'5.1 Modelparametre'!$J$29</f>
        <v>0</v>
      </c>
      <c r="V40" s="189" t="n">
        <f aca="false">'5.2 Affaldssammensætning'!I39*'5.1 Modelparametre'!$D$29*'5.1 Modelparametre'!$J$29</f>
        <v>0</v>
      </c>
      <c r="W40" s="189" t="n">
        <f aca="false">'5.2 Affaldssammensætning'!J39*'5.1 Modelparametre'!$B$30*'5.1 Modelparametre'!$J$30</f>
        <v>0</v>
      </c>
      <c r="X40" s="189" t="n">
        <f aca="false">'5.2 Affaldssammensætning'!J39*'5.1 Modelparametre'!$C$30*'5.1 Modelparametre'!$J$30</f>
        <v>0</v>
      </c>
      <c r="Y40" s="189" t="n">
        <f aca="false">'5.2 Affaldssammensætning'!J39*'5.1 Modelparametre'!$D$30*'5.1 Modelparametre'!$J$30</f>
        <v>0</v>
      </c>
      <c r="Z40" s="189" t="n">
        <f aca="false">+B40+E40+H40+K40+N40+Q40+T40+W40</f>
        <v>0</v>
      </c>
      <c r="AA40" s="189" t="n">
        <f aca="false">+C40+F40+I40+L40+O40+R40+U40+X40</f>
        <v>0</v>
      </c>
      <c r="AB40" s="189" t="n">
        <f aca="false">+D40+G40+J40+M40+P40+S40+V40+Y40</f>
        <v>0</v>
      </c>
      <c r="AC40" s="189" t="n">
        <f aca="false">+A40-'5.1 Modelparametre'!$A$4-'5.1 Modelparametre'!$C$16</f>
        <v>36</v>
      </c>
      <c r="AD40" s="189" t="n">
        <f aca="false">+(AH39)*'5.1 Modelparametre'!$L$21</f>
        <v>0</v>
      </c>
      <c r="AE40" s="189" t="n">
        <f aca="false">+(AI39)*'5.1 Modelparametre'!$L$22</f>
        <v>0</v>
      </c>
      <c r="AF40" s="189" t="n">
        <f aca="false">+(AJ39)*'5.1 Modelparametre'!$L$23</f>
        <v>0</v>
      </c>
      <c r="AG40" s="189"/>
      <c r="AH40" s="189" t="n">
        <f aca="false">+AH39-AD40+Z40</f>
        <v>0</v>
      </c>
      <c r="AI40" s="189" t="n">
        <f aca="false">+AI39-AE40+AA40</f>
        <v>0</v>
      </c>
      <c r="AJ40" s="189" t="n">
        <f aca="false">+AJ39-AF40+AB40</f>
        <v>0</v>
      </c>
      <c r="AK40" s="189"/>
      <c r="AL40" s="189" t="n">
        <f aca="false">+IF('5.1 Modelparametre'!$F$4='5.1 Modelparametre'!$L$29,SUM(AD40:AF40)*'5.1 Modelparametre'!$C$17*'5.1 Modelparametre'!$C$18*16/12,SUM(AD40:AF40)*'5.1 Modelparametre'!$C$17*'5.1 Modelparametre'!$C$18*16/12/0.714)</f>
        <v>0</v>
      </c>
      <c r="AM40" s="189" t="n">
        <f aca="false">+AM39+AL40</f>
        <v>0</v>
      </c>
    </row>
    <row r="41" customFormat="false" ht="12.75" hidden="false" customHeight="false" outlineLevel="0" collapsed="false">
      <c r="A41" s="188" t="n">
        <f aca="false">'5.2 Affaldssammensætning'!A40</f>
        <v>38</v>
      </c>
      <c r="B41" s="189" t="n">
        <f aca="false">'5.2 Affaldssammensætning'!C40*'5.1 Modelparametre'!$B$23*'5.1 Modelparametre'!$J$23</f>
        <v>0</v>
      </c>
      <c r="C41" s="189" t="n">
        <f aca="false">'5.2 Affaldssammensætning'!C40*'5.1 Modelparametre'!$C$23*'5.1 Modelparametre'!$J$23</f>
        <v>0</v>
      </c>
      <c r="D41" s="189" t="n">
        <f aca="false">'5.2 Affaldssammensætning'!C40*'5.1 Modelparametre'!$D$23*'5.1 Modelparametre'!$J$23</f>
        <v>0</v>
      </c>
      <c r="E41" s="189" t="n">
        <f aca="false">'5.2 Affaldssammensætning'!D40*'5.1 Modelparametre'!$B$24*'5.1 Modelparametre'!$J$24</f>
        <v>0</v>
      </c>
      <c r="F41" s="189" t="n">
        <f aca="false">'5.2 Affaldssammensætning'!D40*'5.1 Modelparametre'!$C$24*'5.1 Modelparametre'!$J$24</f>
        <v>0</v>
      </c>
      <c r="G41" s="189" t="n">
        <f aca="false">'5.2 Affaldssammensætning'!D40*'5.1 Modelparametre'!$D$24*'5.1 Modelparametre'!$J$24</f>
        <v>0</v>
      </c>
      <c r="H41" s="189" t="n">
        <f aca="false">'5.2 Affaldssammensætning'!E40*'5.1 Modelparametre'!$B$25*'5.1 Modelparametre'!$J$25</f>
        <v>0</v>
      </c>
      <c r="I41" s="189" t="n">
        <f aca="false">'5.2 Affaldssammensætning'!E40*'5.1 Modelparametre'!$C$25*'5.1 Modelparametre'!$J$25</f>
        <v>0</v>
      </c>
      <c r="J41" s="189" t="n">
        <f aca="false">'5.2 Affaldssammensætning'!E40*'5.1 Modelparametre'!$D$25*'5.1 Modelparametre'!$J$25</f>
        <v>0</v>
      </c>
      <c r="K41" s="189" t="n">
        <f aca="false">'5.2 Affaldssammensætning'!F40*'5.1 Modelparametre'!$B$26*'5.1 Modelparametre'!$J$26</f>
        <v>0</v>
      </c>
      <c r="L41" s="189" t="n">
        <f aca="false">'5.2 Affaldssammensætning'!F40*'5.1 Modelparametre'!$C$26*'5.1 Modelparametre'!$J$26</f>
        <v>0</v>
      </c>
      <c r="M41" s="189" t="n">
        <f aca="false">'5.2 Affaldssammensætning'!F40*'5.1 Modelparametre'!$D$26*'5.1 Modelparametre'!$J$26</f>
        <v>0</v>
      </c>
      <c r="N41" s="189" t="n">
        <f aca="false">'5.2 Affaldssammensætning'!G40*'5.1 Modelparametre'!$B$27*'5.1 Modelparametre'!$J$27</f>
        <v>0</v>
      </c>
      <c r="O41" s="189" t="n">
        <f aca="false">'5.2 Affaldssammensætning'!G40*'5.1 Modelparametre'!$C$27*'5.1 Modelparametre'!$J$27</f>
        <v>0</v>
      </c>
      <c r="P41" s="189" t="n">
        <f aca="false">'5.2 Affaldssammensætning'!G40*'5.1 Modelparametre'!$D$27*'5.1 Modelparametre'!$J$27</f>
        <v>0</v>
      </c>
      <c r="Q41" s="189" t="n">
        <f aca="false">'5.2 Affaldssammensætning'!H40*'5.1 Modelparametre'!$B$28*'5.1 Modelparametre'!$J$28</f>
        <v>0</v>
      </c>
      <c r="R41" s="189" t="n">
        <f aca="false">'5.2 Affaldssammensætning'!H40*'5.1 Modelparametre'!$C$28*'5.1 Modelparametre'!$J$28</f>
        <v>0</v>
      </c>
      <c r="S41" s="189" t="n">
        <f aca="false">'5.2 Affaldssammensætning'!H40*'5.1 Modelparametre'!$D$28*'5.1 Modelparametre'!$J$28</f>
        <v>0</v>
      </c>
      <c r="T41" s="189" t="n">
        <f aca="false">'5.2 Affaldssammensætning'!I40*'5.1 Modelparametre'!$B$29*'5.1 Modelparametre'!$J$29</f>
        <v>0</v>
      </c>
      <c r="U41" s="189" t="n">
        <f aca="false">'5.2 Affaldssammensætning'!I40*'5.1 Modelparametre'!$C$29*'5.1 Modelparametre'!$J$29</f>
        <v>0</v>
      </c>
      <c r="V41" s="189" t="n">
        <f aca="false">'5.2 Affaldssammensætning'!I40*'5.1 Modelparametre'!$D$29*'5.1 Modelparametre'!$J$29</f>
        <v>0</v>
      </c>
      <c r="W41" s="189" t="n">
        <f aca="false">'5.2 Affaldssammensætning'!J40*'5.1 Modelparametre'!$B$30*'5.1 Modelparametre'!$J$30</f>
        <v>0</v>
      </c>
      <c r="X41" s="189" t="n">
        <f aca="false">'5.2 Affaldssammensætning'!J40*'5.1 Modelparametre'!$C$30*'5.1 Modelparametre'!$J$30</f>
        <v>0</v>
      </c>
      <c r="Y41" s="189" t="n">
        <f aca="false">'5.2 Affaldssammensætning'!J40*'5.1 Modelparametre'!$D$30*'5.1 Modelparametre'!$J$30</f>
        <v>0</v>
      </c>
      <c r="Z41" s="189" t="n">
        <f aca="false">+B41+E41+H41+K41+N41+Q41+T41+W41</f>
        <v>0</v>
      </c>
      <c r="AA41" s="189" t="n">
        <f aca="false">+C41+F41+I41+L41+O41+R41+U41+X41</f>
        <v>0</v>
      </c>
      <c r="AB41" s="189" t="n">
        <f aca="false">+D41+G41+J41+M41+P41+S41+V41+Y41</f>
        <v>0</v>
      </c>
      <c r="AC41" s="189" t="n">
        <f aca="false">+A41-'5.1 Modelparametre'!$A$4-'5.1 Modelparametre'!$C$16</f>
        <v>37</v>
      </c>
      <c r="AD41" s="189" t="n">
        <f aca="false">+(AH40)*'5.1 Modelparametre'!$L$21</f>
        <v>0</v>
      </c>
      <c r="AE41" s="189" t="n">
        <f aca="false">+(AI40)*'5.1 Modelparametre'!$L$22</f>
        <v>0</v>
      </c>
      <c r="AF41" s="189" t="n">
        <f aca="false">+(AJ40)*'5.1 Modelparametre'!$L$23</f>
        <v>0</v>
      </c>
      <c r="AG41" s="189"/>
      <c r="AH41" s="189" t="n">
        <f aca="false">+AH40-AD41+Z41</f>
        <v>0</v>
      </c>
      <c r="AI41" s="189" t="n">
        <f aca="false">+AI40-AE41+AA41</f>
        <v>0</v>
      </c>
      <c r="AJ41" s="189" t="n">
        <f aca="false">+AJ40-AF41+AB41</f>
        <v>0</v>
      </c>
      <c r="AK41" s="189"/>
      <c r="AL41" s="189" t="n">
        <f aca="false">+IF('5.1 Modelparametre'!$F$4='5.1 Modelparametre'!$L$29,SUM(AD41:AF41)*'5.1 Modelparametre'!$C$17*'5.1 Modelparametre'!$C$18*16/12,SUM(AD41:AF41)*'5.1 Modelparametre'!$C$17*'5.1 Modelparametre'!$C$18*16/12/0.714)</f>
        <v>0</v>
      </c>
      <c r="AM41" s="189" t="n">
        <f aca="false">+AM40+AL41</f>
        <v>0</v>
      </c>
    </row>
    <row r="42" customFormat="false" ht="12.75" hidden="false" customHeight="false" outlineLevel="0" collapsed="false">
      <c r="A42" s="188" t="n">
        <f aca="false">'5.2 Affaldssammensætning'!A41</f>
        <v>39</v>
      </c>
      <c r="B42" s="189" t="n">
        <f aca="false">'5.2 Affaldssammensætning'!C41*'5.1 Modelparametre'!$B$23*'5.1 Modelparametre'!$J$23</f>
        <v>0</v>
      </c>
      <c r="C42" s="189" t="n">
        <f aca="false">'5.2 Affaldssammensætning'!C41*'5.1 Modelparametre'!$C$23*'5.1 Modelparametre'!$J$23</f>
        <v>0</v>
      </c>
      <c r="D42" s="189" t="n">
        <f aca="false">'5.2 Affaldssammensætning'!C41*'5.1 Modelparametre'!$D$23*'5.1 Modelparametre'!$J$23</f>
        <v>0</v>
      </c>
      <c r="E42" s="189" t="n">
        <f aca="false">'5.2 Affaldssammensætning'!D41*'5.1 Modelparametre'!$B$24*'5.1 Modelparametre'!$J$24</f>
        <v>0</v>
      </c>
      <c r="F42" s="189" t="n">
        <f aca="false">'5.2 Affaldssammensætning'!D41*'5.1 Modelparametre'!$C$24*'5.1 Modelparametre'!$J$24</f>
        <v>0</v>
      </c>
      <c r="G42" s="189" t="n">
        <f aca="false">'5.2 Affaldssammensætning'!D41*'5.1 Modelparametre'!$D$24*'5.1 Modelparametre'!$J$24</f>
        <v>0</v>
      </c>
      <c r="H42" s="189" t="n">
        <f aca="false">'5.2 Affaldssammensætning'!E41*'5.1 Modelparametre'!$B$25*'5.1 Modelparametre'!$J$25</f>
        <v>0</v>
      </c>
      <c r="I42" s="189" t="n">
        <f aca="false">'5.2 Affaldssammensætning'!E41*'5.1 Modelparametre'!$C$25*'5.1 Modelparametre'!$J$25</f>
        <v>0</v>
      </c>
      <c r="J42" s="189" t="n">
        <f aca="false">'5.2 Affaldssammensætning'!E41*'5.1 Modelparametre'!$D$25*'5.1 Modelparametre'!$J$25</f>
        <v>0</v>
      </c>
      <c r="K42" s="189" t="n">
        <f aca="false">'5.2 Affaldssammensætning'!F41*'5.1 Modelparametre'!$B$26*'5.1 Modelparametre'!$J$26</f>
        <v>0</v>
      </c>
      <c r="L42" s="189" t="n">
        <f aca="false">'5.2 Affaldssammensætning'!F41*'5.1 Modelparametre'!$C$26*'5.1 Modelparametre'!$J$26</f>
        <v>0</v>
      </c>
      <c r="M42" s="189" t="n">
        <f aca="false">'5.2 Affaldssammensætning'!F41*'5.1 Modelparametre'!$D$26*'5.1 Modelparametre'!$J$26</f>
        <v>0</v>
      </c>
      <c r="N42" s="189" t="n">
        <f aca="false">'5.2 Affaldssammensætning'!G41*'5.1 Modelparametre'!$B$27*'5.1 Modelparametre'!$J$27</f>
        <v>0</v>
      </c>
      <c r="O42" s="189" t="n">
        <f aca="false">'5.2 Affaldssammensætning'!G41*'5.1 Modelparametre'!$C$27*'5.1 Modelparametre'!$J$27</f>
        <v>0</v>
      </c>
      <c r="P42" s="189" t="n">
        <f aca="false">'5.2 Affaldssammensætning'!G41*'5.1 Modelparametre'!$D$27*'5.1 Modelparametre'!$J$27</f>
        <v>0</v>
      </c>
      <c r="Q42" s="189" t="n">
        <f aca="false">'5.2 Affaldssammensætning'!H41*'5.1 Modelparametre'!$B$28*'5.1 Modelparametre'!$J$28</f>
        <v>0</v>
      </c>
      <c r="R42" s="189" t="n">
        <f aca="false">'5.2 Affaldssammensætning'!H41*'5.1 Modelparametre'!$C$28*'5.1 Modelparametre'!$J$28</f>
        <v>0</v>
      </c>
      <c r="S42" s="189" t="n">
        <f aca="false">'5.2 Affaldssammensætning'!H41*'5.1 Modelparametre'!$D$28*'5.1 Modelparametre'!$J$28</f>
        <v>0</v>
      </c>
      <c r="T42" s="189" t="n">
        <f aca="false">'5.2 Affaldssammensætning'!I41*'5.1 Modelparametre'!$B$29*'5.1 Modelparametre'!$J$29</f>
        <v>0</v>
      </c>
      <c r="U42" s="189" t="n">
        <f aca="false">'5.2 Affaldssammensætning'!I41*'5.1 Modelparametre'!$C$29*'5.1 Modelparametre'!$J$29</f>
        <v>0</v>
      </c>
      <c r="V42" s="189" t="n">
        <f aca="false">'5.2 Affaldssammensætning'!I41*'5.1 Modelparametre'!$D$29*'5.1 Modelparametre'!$J$29</f>
        <v>0</v>
      </c>
      <c r="W42" s="189" t="n">
        <f aca="false">'5.2 Affaldssammensætning'!J41*'5.1 Modelparametre'!$B$30*'5.1 Modelparametre'!$J$30</f>
        <v>0</v>
      </c>
      <c r="X42" s="189" t="n">
        <f aca="false">'5.2 Affaldssammensætning'!J41*'5.1 Modelparametre'!$C$30*'5.1 Modelparametre'!$J$30</f>
        <v>0</v>
      </c>
      <c r="Y42" s="189" t="n">
        <f aca="false">'5.2 Affaldssammensætning'!J41*'5.1 Modelparametre'!$D$30*'5.1 Modelparametre'!$J$30</f>
        <v>0</v>
      </c>
      <c r="Z42" s="189" t="n">
        <f aca="false">+B42+E42+H42+K42+N42+Q42+T42+W42</f>
        <v>0</v>
      </c>
      <c r="AA42" s="189" t="n">
        <f aca="false">+C42+F42+I42+L42+O42+R42+U42+X42</f>
        <v>0</v>
      </c>
      <c r="AB42" s="189" t="n">
        <f aca="false">+D42+G42+J42+M42+P42+S42+V42+Y42</f>
        <v>0</v>
      </c>
      <c r="AC42" s="189" t="n">
        <f aca="false">+A42-'5.1 Modelparametre'!$A$4-'5.1 Modelparametre'!$C$16</f>
        <v>38</v>
      </c>
      <c r="AD42" s="189" t="n">
        <f aca="false">+(AH41)*'5.1 Modelparametre'!$L$21</f>
        <v>0</v>
      </c>
      <c r="AE42" s="189" t="n">
        <f aca="false">+(AI41)*'5.1 Modelparametre'!$L$22</f>
        <v>0</v>
      </c>
      <c r="AF42" s="189" t="n">
        <f aca="false">+(AJ41)*'5.1 Modelparametre'!$L$23</f>
        <v>0</v>
      </c>
      <c r="AG42" s="189"/>
      <c r="AH42" s="189" t="n">
        <f aca="false">+AH41-AD42+Z42</f>
        <v>0</v>
      </c>
      <c r="AI42" s="189" t="n">
        <f aca="false">+AI41-AE42+AA42</f>
        <v>0</v>
      </c>
      <c r="AJ42" s="189" t="n">
        <f aca="false">+AJ41-AF42+AB42</f>
        <v>0</v>
      </c>
      <c r="AK42" s="189"/>
      <c r="AL42" s="189" t="n">
        <f aca="false">+IF('5.1 Modelparametre'!$F$4='5.1 Modelparametre'!$L$29,SUM(AD42:AF42)*'5.1 Modelparametre'!$C$17*'5.1 Modelparametre'!$C$18*16/12,SUM(AD42:AF42)*'5.1 Modelparametre'!$C$17*'5.1 Modelparametre'!$C$18*16/12/0.714)</f>
        <v>0</v>
      </c>
      <c r="AM42" s="189" t="n">
        <f aca="false">+AM41+AL42</f>
        <v>0</v>
      </c>
    </row>
    <row r="43" customFormat="false" ht="12.75" hidden="false" customHeight="false" outlineLevel="0" collapsed="false">
      <c r="A43" s="188" t="n">
        <f aca="false">'5.2 Affaldssammensætning'!A42</f>
        <v>40</v>
      </c>
      <c r="B43" s="189" t="n">
        <f aca="false">'5.2 Affaldssammensætning'!C42*'5.1 Modelparametre'!$B$23*'5.1 Modelparametre'!$J$23</f>
        <v>0</v>
      </c>
      <c r="C43" s="189" t="n">
        <f aca="false">'5.2 Affaldssammensætning'!C42*'5.1 Modelparametre'!$C$23*'5.1 Modelparametre'!$J$23</f>
        <v>0</v>
      </c>
      <c r="D43" s="189" t="n">
        <f aca="false">'5.2 Affaldssammensætning'!C42*'5.1 Modelparametre'!$D$23*'5.1 Modelparametre'!$J$23</f>
        <v>0</v>
      </c>
      <c r="E43" s="189" t="n">
        <f aca="false">'5.2 Affaldssammensætning'!D42*'5.1 Modelparametre'!$B$24*'5.1 Modelparametre'!$J$24</f>
        <v>0</v>
      </c>
      <c r="F43" s="189" t="n">
        <f aca="false">'5.2 Affaldssammensætning'!D42*'5.1 Modelparametre'!$C$24*'5.1 Modelparametre'!$J$24</f>
        <v>0</v>
      </c>
      <c r="G43" s="189" t="n">
        <f aca="false">'5.2 Affaldssammensætning'!D42*'5.1 Modelparametre'!$D$24*'5.1 Modelparametre'!$J$24</f>
        <v>0</v>
      </c>
      <c r="H43" s="189" t="n">
        <f aca="false">'5.2 Affaldssammensætning'!E42*'5.1 Modelparametre'!$B$25*'5.1 Modelparametre'!$J$25</f>
        <v>0</v>
      </c>
      <c r="I43" s="189" t="n">
        <f aca="false">'5.2 Affaldssammensætning'!E42*'5.1 Modelparametre'!$C$25*'5.1 Modelparametre'!$J$25</f>
        <v>0</v>
      </c>
      <c r="J43" s="189" t="n">
        <f aca="false">'5.2 Affaldssammensætning'!E42*'5.1 Modelparametre'!$D$25*'5.1 Modelparametre'!$J$25</f>
        <v>0</v>
      </c>
      <c r="K43" s="189" t="n">
        <f aca="false">'5.2 Affaldssammensætning'!F42*'5.1 Modelparametre'!$B$26*'5.1 Modelparametre'!$J$26</f>
        <v>0</v>
      </c>
      <c r="L43" s="189" t="n">
        <f aca="false">'5.2 Affaldssammensætning'!F42*'5.1 Modelparametre'!$C$26*'5.1 Modelparametre'!$J$26</f>
        <v>0</v>
      </c>
      <c r="M43" s="189" t="n">
        <f aca="false">'5.2 Affaldssammensætning'!F42*'5.1 Modelparametre'!$D$26*'5.1 Modelparametre'!$J$26</f>
        <v>0</v>
      </c>
      <c r="N43" s="189" t="n">
        <f aca="false">'5.2 Affaldssammensætning'!G42*'5.1 Modelparametre'!$B$27*'5.1 Modelparametre'!$J$27</f>
        <v>0</v>
      </c>
      <c r="O43" s="189" t="n">
        <f aca="false">'5.2 Affaldssammensætning'!G42*'5.1 Modelparametre'!$C$27*'5.1 Modelparametre'!$J$27</f>
        <v>0</v>
      </c>
      <c r="P43" s="189" t="n">
        <f aca="false">'5.2 Affaldssammensætning'!G42*'5.1 Modelparametre'!$D$27*'5.1 Modelparametre'!$J$27</f>
        <v>0</v>
      </c>
      <c r="Q43" s="189" t="n">
        <f aca="false">'5.2 Affaldssammensætning'!H42*'5.1 Modelparametre'!$B$28*'5.1 Modelparametre'!$J$28</f>
        <v>0</v>
      </c>
      <c r="R43" s="189" t="n">
        <f aca="false">'5.2 Affaldssammensætning'!H42*'5.1 Modelparametre'!$C$28*'5.1 Modelparametre'!$J$28</f>
        <v>0</v>
      </c>
      <c r="S43" s="189" t="n">
        <f aca="false">'5.2 Affaldssammensætning'!H42*'5.1 Modelparametre'!$D$28*'5.1 Modelparametre'!$J$28</f>
        <v>0</v>
      </c>
      <c r="T43" s="189" t="n">
        <f aca="false">'5.2 Affaldssammensætning'!I42*'5.1 Modelparametre'!$B$29*'5.1 Modelparametre'!$J$29</f>
        <v>0</v>
      </c>
      <c r="U43" s="189" t="n">
        <f aca="false">'5.2 Affaldssammensætning'!I42*'5.1 Modelparametre'!$C$29*'5.1 Modelparametre'!$J$29</f>
        <v>0</v>
      </c>
      <c r="V43" s="189" t="n">
        <f aca="false">'5.2 Affaldssammensætning'!I42*'5.1 Modelparametre'!$D$29*'5.1 Modelparametre'!$J$29</f>
        <v>0</v>
      </c>
      <c r="W43" s="189" t="n">
        <f aca="false">'5.2 Affaldssammensætning'!J42*'5.1 Modelparametre'!$B$30*'5.1 Modelparametre'!$J$30</f>
        <v>0</v>
      </c>
      <c r="X43" s="189" t="n">
        <f aca="false">'5.2 Affaldssammensætning'!J42*'5.1 Modelparametre'!$C$30*'5.1 Modelparametre'!$J$30</f>
        <v>0</v>
      </c>
      <c r="Y43" s="189" t="n">
        <f aca="false">'5.2 Affaldssammensætning'!J42*'5.1 Modelparametre'!$D$30*'5.1 Modelparametre'!$J$30</f>
        <v>0</v>
      </c>
      <c r="Z43" s="189" t="n">
        <f aca="false">+B43+E43+H43+K43+N43+Q43+T43+W43</f>
        <v>0</v>
      </c>
      <c r="AA43" s="189" t="n">
        <f aca="false">+C43+F43+I43+L43+O43+R43+U43+X43</f>
        <v>0</v>
      </c>
      <c r="AB43" s="189" t="n">
        <f aca="false">+D43+G43+J43+M43+P43+S43+V43+Y43</f>
        <v>0</v>
      </c>
      <c r="AC43" s="189" t="n">
        <f aca="false">+A43-'5.1 Modelparametre'!$A$4-'5.1 Modelparametre'!$C$16</f>
        <v>39</v>
      </c>
      <c r="AD43" s="189" t="n">
        <f aca="false">+(AH42)*'5.1 Modelparametre'!$L$21</f>
        <v>0</v>
      </c>
      <c r="AE43" s="189" t="n">
        <f aca="false">+(AI42)*'5.1 Modelparametre'!$L$22</f>
        <v>0</v>
      </c>
      <c r="AF43" s="189" t="n">
        <f aca="false">+(AJ42)*'5.1 Modelparametre'!$L$23</f>
        <v>0</v>
      </c>
      <c r="AG43" s="189"/>
      <c r="AH43" s="189" t="n">
        <f aca="false">+AH42-AD43+Z43</f>
        <v>0</v>
      </c>
      <c r="AI43" s="189" t="n">
        <f aca="false">+AI42-AE43+AA43</f>
        <v>0</v>
      </c>
      <c r="AJ43" s="189" t="n">
        <f aca="false">+AJ42-AF43+AB43</f>
        <v>0</v>
      </c>
      <c r="AK43" s="189"/>
      <c r="AL43" s="189" t="n">
        <f aca="false">+IF('5.1 Modelparametre'!$F$4='5.1 Modelparametre'!$L$29,SUM(AD43:AF43)*'5.1 Modelparametre'!$C$17*'5.1 Modelparametre'!$C$18*16/12,SUM(AD43:AF43)*'5.1 Modelparametre'!$C$17*'5.1 Modelparametre'!$C$18*16/12/0.714)</f>
        <v>0</v>
      </c>
      <c r="AM43" s="189" t="n">
        <f aca="false">+AM42+AL43</f>
        <v>0</v>
      </c>
    </row>
    <row r="44" customFormat="false" ht="12.75" hidden="false" customHeight="false" outlineLevel="0" collapsed="false">
      <c r="A44" s="188" t="n">
        <f aca="false">'5.2 Affaldssammensætning'!A43</f>
        <v>41</v>
      </c>
      <c r="B44" s="189" t="n">
        <f aca="false">'5.2 Affaldssammensætning'!C43*'5.1 Modelparametre'!$B$23*'5.1 Modelparametre'!$J$23</f>
        <v>0</v>
      </c>
      <c r="C44" s="189" t="n">
        <f aca="false">'5.2 Affaldssammensætning'!C43*'5.1 Modelparametre'!$C$23*'5.1 Modelparametre'!$J$23</f>
        <v>0</v>
      </c>
      <c r="D44" s="189" t="n">
        <f aca="false">'5.2 Affaldssammensætning'!C43*'5.1 Modelparametre'!$D$23*'5.1 Modelparametre'!$J$23</f>
        <v>0</v>
      </c>
      <c r="E44" s="189" t="n">
        <f aca="false">'5.2 Affaldssammensætning'!D43*'5.1 Modelparametre'!$B$24*'5.1 Modelparametre'!$J$24</f>
        <v>0</v>
      </c>
      <c r="F44" s="189" t="n">
        <f aca="false">'5.2 Affaldssammensætning'!D43*'5.1 Modelparametre'!$C$24*'5.1 Modelparametre'!$J$24</f>
        <v>0</v>
      </c>
      <c r="G44" s="189" t="n">
        <f aca="false">'5.2 Affaldssammensætning'!D43*'5.1 Modelparametre'!$D$24*'5.1 Modelparametre'!$J$24</f>
        <v>0</v>
      </c>
      <c r="H44" s="189" t="n">
        <f aca="false">'5.2 Affaldssammensætning'!E43*'5.1 Modelparametre'!$B$25*'5.1 Modelparametre'!$J$25</f>
        <v>0</v>
      </c>
      <c r="I44" s="189" t="n">
        <f aca="false">'5.2 Affaldssammensætning'!E43*'5.1 Modelparametre'!$C$25*'5.1 Modelparametre'!$J$25</f>
        <v>0</v>
      </c>
      <c r="J44" s="189" t="n">
        <f aca="false">'5.2 Affaldssammensætning'!E43*'5.1 Modelparametre'!$D$25*'5.1 Modelparametre'!$J$25</f>
        <v>0</v>
      </c>
      <c r="K44" s="189" t="n">
        <f aca="false">'5.2 Affaldssammensætning'!F43*'5.1 Modelparametre'!$B$26*'5.1 Modelparametre'!$J$26</f>
        <v>0</v>
      </c>
      <c r="L44" s="189" t="n">
        <f aca="false">'5.2 Affaldssammensætning'!F43*'5.1 Modelparametre'!$C$26*'5.1 Modelparametre'!$J$26</f>
        <v>0</v>
      </c>
      <c r="M44" s="189" t="n">
        <f aca="false">'5.2 Affaldssammensætning'!F43*'5.1 Modelparametre'!$D$26*'5.1 Modelparametre'!$J$26</f>
        <v>0</v>
      </c>
      <c r="N44" s="189" t="n">
        <f aca="false">'5.2 Affaldssammensætning'!G43*'5.1 Modelparametre'!$B$27*'5.1 Modelparametre'!$J$27</f>
        <v>0</v>
      </c>
      <c r="O44" s="189" t="n">
        <f aca="false">'5.2 Affaldssammensætning'!G43*'5.1 Modelparametre'!$C$27*'5.1 Modelparametre'!$J$27</f>
        <v>0</v>
      </c>
      <c r="P44" s="189" t="n">
        <f aca="false">'5.2 Affaldssammensætning'!G43*'5.1 Modelparametre'!$D$27*'5.1 Modelparametre'!$J$27</f>
        <v>0</v>
      </c>
      <c r="Q44" s="189" t="n">
        <f aca="false">'5.2 Affaldssammensætning'!H43*'5.1 Modelparametre'!$B$28*'5.1 Modelparametre'!$J$28</f>
        <v>0</v>
      </c>
      <c r="R44" s="189" t="n">
        <f aca="false">'5.2 Affaldssammensætning'!H43*'5.1 Modelparametre'!$C$28*'5.1 Modelparametre'!$J$28</f>
        <v>0</v>
      </c>
      <c r="S44" s="189" t="n">
        <f aca="false">'5.2 Affaldssammensætning'!H43*'5.1 Modelparametre'!$D$28*'5.1 Modelparametre'!$J$28</f>
        <v>0</v>
      </c>
      <c r="T44" s="189" t="n">
        <f aca="false">'5.2 Affaldssammensætning'!I43*'5.1 Modelparametre'!$B$29*'5.1 Modelparametre'!$J$29</f>
        <v>0</v>
      </c>
      <c r="U44" s="189" t="n">
        <f aca="false">'5.2 Affaldssammensætning'!I43*'5.1 Modelparametre'!$C$29*'5.1 Modelparametre'!$J$29</f>
        <v>0</v>
      </c>
      <c r="V44" s="189" t="n">
        <f aca="false">'5.2 Affaldssammensætning'!I43*'5.1 Modelparametre'!$D$29*'5.1 Modelparametre'!$J$29</f>
        <v>0</v>
      </c>
      <c r="W44" s="189" t="n">
        <f aca="false">'5.2 Affaldssammensætning'!J43*'5.1 Modelparametre'!$B$30*'5.1 Modelparametre'!$J$30</f>
        <v>0</v>
      </c>
      <c r="X44" s="189" t="n">
        <f aca="false">'5.2 Affaldssammensætning'!J43*'5.1 Modelparametre'!$C$30*'5.1 Modelparametre'!$J$30</f>
        <v>0</v>
      </c>
      <c r="Y44" s="189" t="n">
        <f aca="false">'5.2 Affaldssammensætning'!J43*'5.1 Modelparametre'!$D$30*'5.1 Modelparametre'!$J$30</f>
        <v>0</v>
      </c>
      <c r="Z44" s="189" t="n">
        <f aca="false">+B44+E44+H44+K44+N44+Q44+T44+W44</f>
        <v>0</v>
      </c>
      <c r="AA44" s="189" t="n">
        <f aca="false">+C44+F44+I44+L44+O44+R44+U44+X44</f>
        <v>0</v>
      </c>
      <c r="AB44" s="189" t="n">
        <f aca="false">+D44+G44+J44+M44+P44+S44+V44+Y44</f>
        <v>0</v>
      </c>
      <c r="AC44" s="189" t="n">
        <f aca="false">+A44-'5.1 Modelparametre'!$A$4-'5.1 Modelparametre'!$C$16</f>
        <v>40</v>
      </c>
      <c r="AD44" s="189" t="n">
        <f aca="false">+(AH43)*'5.1 Modelparametre'!$L$21</f>
        <v>0</v>
      </c>
      <c r="AE44" s="189" t="n">
        <f aca="false">+(AI43)*'5.1 Modelparametre'!$L$22</f>
        <v>0</v>
      </c>
      <c r="AF44" s="189" t="n">
        <f aca="false">+(AJ43)*'5.1 Modelparametre'!$L$23</f>
        <v>0</v>
      </c>
      <c r="AG44" s="189"/>
      <c r="AH44" s="189" t="n">
        <f aca="false">+AH43-AD44+Z44</f>
        <v>0</v>
      </c>
      <c r="AI44" s="189" t="n">
        <f aca="false">+AI43-AE44+AA44</f>
        <v>0</v>
      </c>
      <c r="AJ44" s="189" t="n">
        <f aca="false">+AJ43-AF44+AB44</f>
        <v>0</v>
      </c>
      <c r="AK44" s="189"/>
      <c r="AL44" s="189" t="n">
        <f aca="false">+IF('5.1 Modelparametre'!$F$4='5.1 Modelparametre'!$L$29,SUM(AD44:AF44)*'5.1 Modelparametre'!$C$17*'5.1 Modelparametre'!$C$18*16/12,SUM(AD44:AF44)*'5.1 Modelparametre'!$C$17*'5.1 Modelparametre'!$C$18*16/12/0.714)</f>
        <v>0</v>
      </c>
      <c r="AM44" s="189" t="n">
        <f aca="false">+AM43+AL44</f>
        <v>0</v>
      </c>
    </row>
    <row r="45" customFormat="false" ht="12.75" hidden="false" customHeight="false" outlineLevel="0" collapsed="false">
      <c r="A45" s="188" t="n">
        <f aca="false">'5.2 Affaldssammensætning'!A44</f>
        <v>42</v>
      </c>
      <c r="B45" s="189" t="n">
        <f aca="false">'5.2 Affaldssammensætning'!C44*'5.1 Modelparametre'!$B$23*'5.1 Modelparametre'!$J$23</f>
        <v>0</v>
      </c>
      <c r="C45" s="189" t="n">
        <f aca="false">'5.2 Affaldssammensætning'!C44*'5.1 Modelparametre'!$C$23*'5.1 Modelparametre'!$J$23</f>
        <v>0</v>
      </c>
      <c r="D45" s="189" t="n">
        <f aca="false">'5.2 Affaldssammensætning'!C44*'5.1 Modelparametre'!$D$23*'5.1 Modelparametre'!$J$23</f>
        <v>0</v>
      </c>
      <c r="E45" s="189" t="n">
        <f aca="false">'5.2 Affaldssammensætning'!D44*'5.1 Modelparametre'!$B$24*'5.1 Modelparametre'!$J$24</f>
        <v>0</v>
      </c>
      <c r="F45" s="189" t="n">
        <f aca="false">'5.2 Affaldssammensætning'!D44*'5.1 Modelparametre'!$C$24*'5.1 Modelparametre'!$J$24</f>
        <v>0</v>
      </c>
      <c r="G45" s="189" t="n">
        <f aca="false">'5.2 Affaldssammensætning'!D44*'5.1 Modelparametre'!$D$24*'5.1 Modelparametre'!$J$24</f>
        <v>0</v>
      </c>
      <c r="H45" s="189" t="n">
        <f aca="false">'5.2 Affaldssammensætning'!E44*'5.1 Modelparametre'!$B$25*'5.1 Modelparametre'!$J$25</f>
        <v>0</v>
      </c>
      <c r="I45" s="189" t="n">
        <f aca="false">'5.2 Affaldssammensætning'!E44*'5.1 Modelparametre'!$C$25*'5.1 Modelparametre'!$J$25</f>
        <v>0</v>
      </c>
      <c r="J45" s="189" t="n">
        <f aca="false">'5.2 Affaldssammensætning'!E44*'5.1 Modelparametre'!$D$25*'5.1 Modelparametre'!$J$25</f>
        <v>0</v>
      </c>
      <c r="K45" s="189" t="n">
        <f aca="false">'5.2 Affaldssammensætning'!F44*'5.1 Modelparametre'!$B$26*'5.1 Modelparametre'!$J$26</f>
        <v>0</v>
      </c>
      <c r="L45" s="189" t="n">
        <f aca="false">'5.2 Affaldssammensætning'!F44*'5.1 Modelparametre'!$C$26*'5.1 Modelparametre'!$J$26</f>
        <v>0</v>
      </c>
      <c r="M45" s="189" t="n">
        <f aca="false">'5.2 Affaldssammensætning'!F44*'5.1 Modelparametre'!$D$26*'5.1 Modelparametre'!$J$26</f>
        <v>0</v>
      </c>
      <c r="N45" s="189" t="n">
        <f aca="false">'5.2 Affaldssammensætning'!G44*'5.1 Modelparametre'!$B$27*'5.1 Modelparametre'!$J$27</f>
        <v>0</v>
      </c>
      <c r="O45" s="189" t="n">
        <f aca="false">'5.2 Affaldssammensætning'!G44*'5.1 Modelparametre'!$C$27*'5.1 Modelparametre'!$J$27</f>
        <v>0</v>
      </c>
      <c r="P45" s="189" t="n">
        <f aca="false">'5.2 Affaldssammensætning'!G44*'5.1 Modelparametre'!$D$27*'5.1 Modelparametre'!$J$27</f>
        <v>0</v>
      </c>
      <c r="Q45" s="189" t="n">
        <f aca="false">'5.2 Affaldssammensætning'!H44*'5.1 Modelparametre'!$B$28*'5.1 Modelparametre'!$J$28</f>
        <v>0</v>
      </c>
      <c r="R45" s="189" t="n">
        <f aca="false">'5.2 Affaldssammensætning'!H44*'5.1 Modelparametre'!$C$28*'5.1 Modelparametre'!$J$28</f>
        <v>0</v>
      </c>
      <c r="S45" s="189" t="n">
        <f aca="false">'5.2 Affaldssammensætning'!H44*'5.1 Modelparametre'!$D$28*'5.1 Modelparametre'!$J$28</f>
        <v>0</v>
      </c>
      <c r="T45" s="189" t="n">
        <f aca="false">'5.2 Affaldssammensætning'!I44*'5.1 Modelparametre'!$B$29*'5.1 Modelparametre'!$J$29</f>
        <v>0</v>
      </c>
      <c r="U45" s="189" t="n">
        <f aca="false">'5.2 Affaldssammensætning'!I44*'5.1 Modelparametre'!$C$29*'5.1 Modelparametre'!$J$29</f>
        <v>0</v>
      </c>
      <c r="V45" s="189" t="n">
        <f aca="false">'5.2 Affaldssammensætning'!I44*'5.1 Modelparametre'!$D$29*'5.1 Modelparametre'!$J$29</f>
        <v>0</v>
      </c>
      <c r="W45" s="189" t="n">
        <f aca="false">'5.2 Affaldssammensætning'!J44*'5.1 Modelparametre'!$B$30*'5.1 Modelparametre'!$J$30</f>
        <v>0</v>
      </c>
      <c r="X45" s="189" t="n">
        <f aca="false">'5.2 Affaldssammensætning'!J44*'5.1 Modelparametre'!$C$30*'5.1 Modelparametre'!$J$30</f>
        <v>0</v>
      </c>
      <c r="Y45" s="189" t="n">
        <f aca="false">'5.2 Affaldssammensætning'!J44*'5.1 Modelparametre'!$D$30*'5.1 Modelparametre'!$J$30</f>
        <v>0</v>
      </c>
      <c r="Z45" s="189" t="n">
        <f aca="false">+B45+E45+H45+K45+N45+Q45+T45+W45</f>
        <v>0</v>
      </c>
      <c r="AA45" s="189" t="n">
        <f aca="false">+C45+F45+I45+L45+O45+R45+U45+X45</f>
        <v>0</v>
      </c>
      <c r="AB45" s="189" t="n">
        <f aca="false">+D45+G45+J45+M45+P45+S45+V45+Y45</f>
        <v>0</v>
      </c>
      <c r="AC45" s="189" t="n">
        <f aca="false">+A45-'5.1 Modelparametre'!$A$4-'5.1 Modelparametre'!$C$16</f>
        <v>41</v>
      </c>
      <c r="AD45" s="189" t="n">
        <f aca="false">+(AH44)*'5.1 Modelparametre'!$L$21</f>
        <v>0</v>
      </c>
      <c r="AE45" s="189" t="n">
        <f aca="false">+(AI44)*'5.1 Modelparametre'!$L$22</f>
        <v>0</v>
      </c>
      <c r="AF45" s="189" t="n">
        <f aca="false">+(AJ44)*'5.1 Modelparametre'!$L$23</f>
        <v>0</v>
      </c>
      <c r="AG45" s="189"/>
      <c r="AH45" s="189" t="n">
        <f aca="false">+AH44-AD45+Z45</f>
        <v>0</v>
      </c>
      <c r="AI45" s="189" t="n">
        <f aca="false">+AI44-AE45+AA45</f>
        <v>0</v>
      </c>
      <c r="AJ45" s="189" t="n">
        <f aca="false">+AJ44-AF45+AB45</f>
        <v>0</v>
      </c>
      <c r="AK45" s="189"/>
      <c r="AL45" s="189" t="n">
        <f aca="false">+IF('5.1 Modelparametre'!$F$4='5.1 Modelparametre'!$L$29,SUM(AD45:AF45)*'5.1 Modelparametre'!$C$17*'5.1 Modelparametre'!$C$18*16/12,SUM(AD45:AF45)*'5.1 Modelparametre'!$C$17*'5.1 Modelparametre'!$C$18*16/12/0.714)</f>
        <v>0</v>
      </c>
      <c r="AM45" s="189" t="n">
        <f aca="false">+AM44+AL45</f>
        <v>0</v>
      </c>
    </row>
    <row r="46" customFormat="false" ht="12.75" hidden="false" customHeight="false" outlineLevel="0" collapsed="false">
      <c r="A46" s="188" t="n">
        <f aca="false">'5.2 Affaldssammensætning'!A45</f>
        <v>43</v>
      </c>
      <c r="B46" s="189" t="n">
        <f aca="false">'5.2 Affaldssammensætning'!C45*'5.1 Modelparametre'!$B$23*'5.1 Modelparametre'!$J$23</f>
        <v>0</v>
      </c>
      <c r="C46" s="189" t="n">
        <f aca="false">'5.2 Affaldssammensætning'!C45*'5.1 Modelparametre'!$C$23*'5.1 Modelparametre'!$J$23</f>
        <v>0</v>
      </c>
      <c r="D46" s="189" t="n">
        <f aca="false">'5.2 Affaldssammensætning'!C45*'5.1 Modelparametre'!$D$23*'5.1 Modelparametre'!$J$23</f>
        <v>0</v>
      </c>
      <c r="E46" s="189" t="n">
        <f aca="false">'5.2 Affaldssammensætning'!D45*'5.1 Modelparametre'!$B$24*'5.1 Modelparametre'!$J$24</f>
        <v>0</v>
      </c>
      <c r="F46" s="189" t="n">
        <f aca="false">'5.2 Affaldssammensætning'!D45*'5.1 Modelparametre'!$C$24*'5.1 Modelparametre'!$J$24</f>
        <v>0</v>
      </c>
      <c r="G46" s="189" t="n">
        <f aca="false">'5.2 Affaldssammensætning'!D45*'5.1 Modelparametre'!$D$24*'5.1 Modelparametre'!$J$24</f>
        <v>0</v>
      </c>
      <c r="H46" s="189" t="n">
        <f aca="false">'5.2 Affaldssammensætning'!E45*'5.1 Modelparametre'!$B$25*'5.1 Modelparametre'!$J$25</f>
        <v>0</v>
      </c>
      <c r="I46" s="189" t="n">
        <f aca="false">'5.2 Affaldssammensætning'!E45*'5.1 Modelparametre'!$C$25*'5.1 Modelparametre'!$J$25</f>
        <v>0</v>
      </c>
      <c r="J46" s="189" t="n">
        <f aca="false">'5.2 Affaldssammensætning'!E45*'5.1 Modelparametre'!$D$25*'5.1 Modelparametre'!$J$25</f>
        <v>0</v>
      </c>
      <c r="K46" s="189" t="n">
        <f aca="false">'5.2 Affaldssammensætning'!F45*'5.1 Modelparametre'!$B$26*'5.1 Modelparametre'!$J$26</f>
        <v>0</v>
      </c>
      <c r="L46" s="189" t="n">
        <f aca="false">'5.2 Affaldssammensætning'!F45*'5.1 Modelparametre'!$C$26*'5.1 Modelparametre'!$J$26</f>
        <v>0</v>
      </c>
      <c r="M46" s="189" t="n">
        <f aca="false">'5.2 Affaldssammensætning'!F45*'5.1 Modelparametre'!$D$26*'5.1 Modelparametre'!$J$26</f>
        <v>0</v>
      </c>
      <c r="N46" s="189" t="n">
        <f aca="false">'5.2 Affaldssammensætning'!G45*'5.1 Modelparametre'!$B$27*'5.1 Modelparametre'!$J$27</f>
        <v>0</v>
      </c>
      <c r="O46" s="189" t="n">
        <f aca="false">'5.2 Affaldssammensætning'!G45*'5.1 Modelparametre'!$C$27*'5.1 Modelparametre'!$J$27</f>
        <v>0</v>
      </c>
      <c r="P46" s="189" t="n">
        <f aca="false">'5.2 Affaldssammensætning'!G45*'5.1 Modelparametre'!$D$27*'5.1 Modelparametre'!$J$27</f>
        <v>0</v>
      </c>
      <c r="Q46" s="189" t="n">
        <f aca="false">'5.2 Affaldssammensætning'!H45*'5.1 Modelparametre'!$B$28*'5.1 Modelparametre'!$J$28</f>
        <v>0</v>
      </c>
      <c r="R46" s="189" t="n">
        <f aca="false">'5.2 Affaldssammensætning'!H45*'5.1 Modelparametre'!$C$28*'5.1 Modelparametre'!$J$28</f>
        <v>0</v>
      </c>
      <c r="S46" s="189" t="n">
        <f aca="false">'5.2 Affaldssammensætning'!H45*'5.1 Modelparametre'!$D$28*'5.1 Modelparametre'!$J$28</f>
        <v>0</v>
      </c>
      <c r="T46" s="189" t="n">
        <f aca="false">'5.2 Affaldssammensætning'!I45*'5.1 Modelparametre'!$B$29*'5.1 Modelparametre'!$J$29</f>
        <v>0</v>
      </c>
      <c r="U46" s="189" t="n">
        <f aca="false">'5.2 Affaldssammensætning'!I45*'5.1 Modelparametre'!$C$29*'5.1 Modelparametre'!$J$29</f>
        <v>0</v>
      </c>
      <c r="V46" s="189" t="n">
        <f aca="false">'5.2 Affaldssammensætning'!I45*'5.1 Modelparametre'!$D$29*'5.1 Modelparametre'!$J$29</f>
        <v>0</v>
      </c>
      <c r="W46" s="189" t="n">
        <f aca="false">'5.2 Affaldssammensætning'!J45*'5.1 Modelparametre'!$B$30*'5.1 Modelparametre'!$J$30</f>
        <v>0</v>
      </c>
      <c r="X46" s="189" t="n">
        <f aca="false">'5.2 Affaldssammensætning'!J45*'5.1 Modelparametre'!$C$30*'5.1 Modelparametre'!$J$30</f>
        <v>0</v>
      </c>
      <c r="Y46" s="189" t="n">
        <f aca="false">'5.2 Affaldssammensætning'!J45*'5.1 Modelparametre'!$D$30*'5.1 Modelparametre'!$J$30</f>
        <v>0</v>
      </c>
      <c r="Z46" s="189" t="n">
        <f aca="false">+B46+E46+H46+K46+N46+Q46+T46+W46</f>
        <v>0</v>
      </c>
      <c r="AA46" s="189" t="n">
        <f aca="false">+C46+F46+I46+L46+O46+R46+U46+X46</f>
        <v>0</v>
      </c>
      <c r="AB46" s="189" t="n">
        <f aca="false">+D46+G46+J46+M46+P46+S46+V46+Y46</f>
        <v>0</v>
      </c>
      <c r="AC46" s="189" t="n">
        <f aca="false">+A46-'5.1 Modelparametre'!$A$4-'5.1 Modelparametre'!$C$16</f>
        <v>42</v>
      </c>
      <c r="AD46" s="189" t="n">
        <f aca="false">+(AH45)*'5.1 Modelparametre'!$L$21</f>
        <v>0</v>
      </c>
      <c r="AE46" s="189" t="n">
        <f aca="false">+(AI45)*'5.1 Modelparametre'!$L$22</f>
        <v>0</v>
      </c>
      <c r="AF46" s="189" t="n">
        <f aca="false">+(AJ45)*'5.1 Modelparametre'!$L$23</f>
        <v>0</v>
      </c>
      <c r="AG46" s="189"/>
      <c r="AH46" s="189" t="n">
        <f aca="false">+AH45-AD46+Z46</f>
        <v>0</v>
      </c>
      <c r="AI46" s="189" t="n">
        <f aca="false">+AI45-AE46+AA46</f>
        <v>0</v>
      </c>
      <c r="AJ46" s="189" t="n">
        <f aca="false">+AJ45-AF46+AB46</f>
        <v>0</v>
      </c>
      <c r="AK46" s="189"/>
      <c r="AL46" s="189" t="n">
        <f aca="false">+IF('5.1 Modelparametre'!$F$4='5.1 Modelparametre'!$L$29,SUM(AD46:AF46)*'5.1 Modelparametre'!$C$17*'5.1 Modelparametre'!$C$18*16/12,SUM(AD46:AF46)*'5.1 Modelparametre'!$C$17*'5.1 Modelparametre'!$C$18*16/12/0.714)</f>
        <v>0</v>
      </c>
      <c r="AM46" s="189" t="n">
        <f aca="false">+AM45+AL46</f>
        <v>0</v>
      </c>
    </row>
    <row r="47" customFormat="false" ht="12.75" hidden="false" customHeight="false" outlineLevel="0" collapsed="false">
      <c r="A47" s="188" t="n">
        <f aca="false">'5.2 Affaldssammensætning'!A46</f>
        <v>44</v>
      </c>
      <c r="B47" s="189" t="n">
        <f aca="false">'5.2 Affaldssammensætning'!C46*'5.1 Modelparametre'!$B$23*'5.1 Modelparametre'!$J$23</f>
        <v>0</v>
      </c>
      <c r="C47" s="189" t="n">
        <f aca="false">'5.2 Affaldssammensætning'!C46*'5.1 Modelparametre'!$C$23*'5.1 Modelparametre'!$J$23</f>
        <v>0</v>
      </c>
      <c r="D47" s="189" t="n">
        <f aca="false">'5.2 Affaldssammensætning'!C46*'5.1 Modelparametre'!$D$23*'5.1 Modelparametre'!$J$23</f>
        <v>0</v>
      </c>
      <c r="E47" s="189" t="n">
        <f aca="false">'5.2 Affaldssammensætning'!D46*'5.1 Modelparametre'!$B$24*'5.1 Modelparametre'!$J$24</f>
        <v>0</v>
      </c>
      <c r="F47" s="189" t="n">
        <f aca="false">'5.2 Affaldssammensætning'!D46*'5.1 Modelparametre'!$C$24*'5.1 Modelparametre'!$J$24</f>
        <v>0</v>
      </c>
      <c r="G47" s="189" t="n">
        <f aca="false">'5.2 Affaldssammensætning'!D46*'5.1 Modelparametre'!$D$24*'5.1 Modelparametre'!$J$24</f>
        <v>0</v>
      </c>
      <c r="H47" s="189" t="n">
        <f aca="false">'5.2 Affaldssammensætning'!E46*'5.1 Modelparametre'!$B$25*'5.1 Modelparametre'!$J$25</f>
        <v>0</v>
      </c>
      <c r="I47" s="189" t="n">
        <f aca="false">'5.2 Affaldssammensætning'!E46*'5.1 Modelparametre'!$C$25*'5.1 Modelparametre'!$J$25</f>
        <v>0</v>
      </c>
      <c r="J47" s="189" t="n">
        <f aca="false">'5.2 Affaldssammensætning'!E46*'5.1 Modelparametre'!$D$25*'5.1 Modelparametre'!$J$25</f>
        <v>0</v>
      </c>
      <c r="K47" s="189" t="n">
        <f aca="false">'5.2 Affaldssammensætning'!F46*'5.1 Modelparametre'!$B$26*'5.1 Modelparametre'!$J$26</f>
        <v>0</v>
      </c>
      <c r="L47" s="189" t="n">
        <f aca="false">'5.2 Affaldssammensætning'!F46*'5.1 Modelparametre'!$C$26*'5.1 Modelparametre'!$J$26</f>
        <v>0</v>
      </c>
      <c r="M47" s="189" t="n">
        <f aca="false">'5.2 Affaldssammensætning'!F46*'5.1 Modelparametre'!$D$26*'5.1 Modelparametre'!$J$26</f>
        <v>0</v>
      </c>
      <c r="N47" s="189" t="n">
        <f aca="false">'5.2 Affaldssammensætning'!G46*'5.1 Modelparametre'!$B$27*'5.1 Modelparametre'!$J$27</f>
        <v>0</v>
      </c>
      <c r="O47" s="189" t="n">
        <f aca="false">'5.2 Affaldssammensætning'!G46*'5.1 Modelparametre'!$C$27*'5.1 Modelparametre'!$J$27</f>
        <v>0</v>
      </c>
      <c r="P47" s="189" t="n">
        <f aca="false">'5.2 Affaldssammensætning'!G46*'5.1 Modelparametre'!$D$27*'5.1 Modelparametre'!$J$27</f>
        <v>0</v>
      </c>
      <c r="Q47" s="189" t="n">
        <f aca="false">'5.2 Affaldssammensætning'!H46*'5.1 Modelparametre'!$B$28*'5.1 Modelparametre'!$J$28</f>
        <v>0</v>
      </c>
      <c r="R47" s="189" t="n">
        <f aca="false">'5.2 Affaldssammensætning'!H46*'5.1 Modelparametre'!$C$28*'5.1 Modelparametre'!$J$28</f>
        <v>0</v>
      </c>
      <c r="S47" s="189" t="n">
        <f aca="false">'5.2 Affaldssammensætning'!H46*'5.1 Modelparametre'!$D$28*'5.1 Modelparametre'!$J$28</f>
        <v>0</v>
      </c>
      <c r="T47" s="189" t="n">
        <f aca="false">'5.2 Affaldssammensætning'!I46*'5.1 Modelparametre'!$B$29*'5.1 Modelparametre'!$J$29</f>
        <v>0</v>
      </c>
      <c r="U47" s="189" t="n">
        <f aca="false">'5.2 Affaldssammensætning'!I46*'5.1 Modelparametre'!$C$29*'5.1 Modelparametre'!$J$29</f>
        <v>0</v>
      </c>
      <c r="V47" s="189" t="n">
        <f aca="false">'5.2 Affaldssammensætning'!I46*'5.1 Modelparametre'!$D$29*'5.1 Modelparametre'!$J$29</f>
        <v>0</v>
      </c>
      <c r="W47" s="189" t="n">
        <f aca="false">'5.2 Affaldssammensætning'!J46*'5.1 Modelparametre'!$B$30*'5.1 Modelparametre'!$J$30</f>
        <v>0</v>
      </c>
      <c r="X47" s="189" t="n">
        <f aca="false">'5.2 Affaldssammensætning'!J46*'5.1 Modelparametre'!$C$30*'5.1 Modelparametre'!$J$30</f>
        <v>0</v>
      </c>
      <c r="Y47" s="189" t="n">
        <f aca="false">'5.2 Affaldssammensætning'!J46*'5.1 Modelparametre'!$D$30*'5.1 Modelparametre'!$J$30</f>
        <v>0</v>
      </c>
      <c r="Z47" s="189" t="n">
        <f aca="false">+B47+E47+H47+K47+N47+Q47+T47+W47</f>
        <v>0</v>
      </c>
      <c r="AA47" s="189" t="n">
        <f aca="false">+C47+F47+I47+L47+O47+R47+U47+X47</f>
        <v>0</v>
      </c>
      <c r="AB47" s="189" t="n">
        <f aca="false">+D47+G47+J47+M47+P47+S47+V47+Y47</f>
        <v>0</v>
      </c>
      <c r="AC47" s="189" t="n">
        <f aca="false">+A47-'5.1 Modelparametre'!$A$4-'5.1 Modelparametre'!$C$16</f>
        <v>43</v>
      </c>
      <c r="AD47" s="189" t="n">
        <f aca="false">+(AH46)*'5.1 Modelparametre'!$L$21</f>
        <v>0</v>
      </c>
      <c r="AE47" s="189" t="n">
        <f aca="false">+(AI46)*'5.1 Modelparametre'!$L$22</f>
        <v>0</v>
      </c>
      <c r="AF47" s="189" t="n">
        <f aca="false">+(AJ46)*'5.1 Modelparametre'!$L$23</f>
        <v>0</v>
      </c>
      <c r="AG47" s="189"/>
      <c r="AH47" s="189" t="n">
        <f aca="false">+AH46-AD47+Z47</f>
        <v>0</v>
      </c>
      <c r="AI47" s="189" t="n">
        <f aca="false">+AI46-AE47+AA47</f>
        <v>0</v>
      </c>
      <c r="AJ47" s="189" t="n">
        <f aca="false">+AJ46-AF47+AB47</f>
        <v>0</v>
      </c>
      <c r="AK47" s="189"/>
      <c r="AL47" s="189" t="n">
        <f aca="false">+IF('5.1 Modelparametre'!$F$4='5.1 Modelparametre'!$L$29,SUM(AD47:AF47)*'5.1 Modelparametre'!$C$17*'5.1 Modelparametre'!$C$18*16/12,SUM(AD47:AF47)*'5.1 Modelparametre'!$C$17*'5.1 Modelparametre'!$C$18*16/12/0.714)</f>
        <v>0</v>
      </c>
      <c r="AM47" s="189" t="n">
        <f aca="false">+AM46+AL47</f>
        <v>0</v>
      </c>
    </row>
    <row r="48" customFormat="false" ht="12.75" hidden="false" customHeight="false" outlineLevel="0" collapsed="false">
      <c r="A48" s="188" t="n">
        <f aca="false">'5.2 Affaldssammensætning'!A47</f>
        <v>45</v>
      </c>
      <c r="B48" s="189" t="n">
        <f aca="false">'5.2 Affaldssammensætning'!C47*'5.1 Modelparametre'!$B$23*'5.1 Modelparametre'!$J$23</f>
        <v>0</v>
      </c>
      <c r="C48" s="189" t="n">
        <f aca="false">'5.2 Affaldssammensætning'!C47*'5.1 Modelparametre'!$C$23*'5.1 Modelparametre'!$J$23</f>
        <v>0</v>
      </c>
      <c r="D48" s="189" t="n">
        <f aca="false">'5.2 Affaldssammensætning'!C47*'5.1 Modelparametre'!$D$23*'5.1 Modelparametre'!$J$23</f>
        <v>0</v>
      </c>
      <c r="E48" s="189" t="n">
        <f aca="false">'5.2 Affaldssammensætning'!D47*'5.1 Modelparametre'!$B$24*'5.1 Modelparametre'!$J$24</f>
        <v>0</v>
      </c>
      <c r="F48" s="189" t="n">
        <f aca="false">'5.2 Affaldssammensætning'!D47*'5.1 Modelparametre'!$C$24*'5.1 Modelparametre'!$J$24</f>
        <v>0</v>
      </c>
      <c r="G48" s="189" t="n">
        <f aca="false">'5.2 Affaldssammensætning'!D47*'5.1 Modelparametre'!$D$24*'5.1 Modelparametre'!$J$24</f>
        <v>0</v>
      </c>
      <c r="H48" s="189" t="n">
        <f aca="false">'5.2 Affaldssammensætning'!E47*'5.1 Modelparametre'!$B$25*'5.1 Modelparametre'!$J$25</f>
        <v>0</v>
      </c>
      <c r="I48" s="189" t="n">
        <f aca="false">'5.2 Affaldssammensætning'!E47*'5.1 Modelparametre'!$C$25*'5.1 Modelparametre'!$J$25</f>
        <v>0</v>
      </c>
      <c r="J48" s="189" t="n">
        <f aca="false">'5.2 Affaldssammensætning'!E47*'5.1 Modelparametre'!$D$25*'5.1 Modelparametre'!$J$25</f>
        <v>0</v>
      </c>
      <c r="K48" s="189" t="n">
        <f aca="false">'5.2 Affaldssammensætning'!F47*'5.1 Modelparametre'!$B$26*'5.1 Modelparametre'!$J$26</f>
        <v>0</v>
      </c>
      <c r="L48" s="189" t="n">
        <f aca="false">'5.2 Affaldssammensætning'!F47*'5.1 Modelparametre'!$C$26*'5.1 Modelparametre'!$J$26</f>
        <v>0</v>
      </c>
      <c r="M48" s="189" t="n">
        <f aca="false">'5.2 Affaldssammensætning'!F47*'5.1 Modelparametre'!$D$26*'5.1 Modelparametre'!$J$26</f>
        <v>0</v>
      </c>
      <c r="N48" s="189" t="n">
        <f aca="false">'5.2 Affaldssammensætning'!G47*'5.1 Modelparametre'!$B$27*'5.1 Modelparametre'!$J$27</f>
        <v>0</v>
      </c>
      <c r="O48" s="189" t="n">
        <f aca="false">'5.2 Affaldssammensætning'!G47*'5.1 Modelparametre'!$C$27*'5.1 Modelparametre'!$J$27</f>
        <v>0</v>
      </c>
      <c r="P48" s="189" t="n">
        <f aca="false">'5.2 Affaldssammensætning'!G47*'5.1 Modelparametre'!$D$27*'5.1 Modelparametre'!$J$27</f>
        <v>0</v>
      </c>
      <c r="Q48" s="189" t="n">
        <f aca="false">'5.2 Affaldssammensætning'!H47*'5.1 Modelparametre'!$B$28*'5.1 Modelparametre'!$J$28</f>
        <v>0</v>
      </c>
      <c r="R48" s="189" t="n">
        <f aca="false">'5.2 Affaldssammensætning'!H47*'5.1 Modelparametre'!$C$28*'5.1 Modelparametre'!$J$28</f>
        <v>0</v>
      </c>
      <c r="S48" s="189" t="n">
        <f aca="false">'5.2 Affaldssammensætning'!H47*'5.1 Modelparametre'!$D$28*'5.1 Modelparametre'!$J$28</f>
        <v>0</v>
      </c>
      <c r="T48" s="189" t="n">
        <f aca="false">'5.2 Affaldssammensætning'!I47*'5.1 Modelparametre'!$B$29*'5.1 Modelparametre'!$J$29</f>
        <v>0</v>
      </c>
      <c r="U48" s="189" t="n">
        <f aca="false">'5.2 Affaldssammensætning'!I47*'5.1 Modelparametre'!$C$29*'5.1 Modelparametre'!$J$29</f>
        <v>0</v>
      </c>
      <c r="V48" s="189" t="n">
        <f aca="false">'5.2 Affaldssammensætning'!I47*'5.1 Modelparametre'!$D$29*'5.1 Modelparametre'!$J$29</f>
        <v>0</v>
      </c>
      <c r="W48" s="189" t="n">
        <f aca="false">'5.2 Affaldssammensætning'!J47*'5.1 Modelparametre'!$B$30*'5.1 Modelparametre'!$J$30</f>
        <v>0</v>
      </c>
      <c r="X48" s="189" t="n">
        <f aca="false">'5.2 Affaldssammensætning'!J47*'5.1 Modelparametre'!$C$30*'5.1 Modelparametre'!$J$30</f>
        <v>0</v>
      </c>
      <c r="Y48" s="189" t="n">
        <f aca="false">'5.2 Affaldssammensætning'!J47*'5.1 Modelparametre'!$D$30*'5.1 Modelparametre'!$J$30</f>
        <v>0</v>
      </c>
      <c r="Z48" s="189" t="n">
        <f aca="false">+B48+E48+H48+K48+N48+Q48+T48+W48</f>
        <v>0</v>
      </c>
      <c r="AA48" s="189" t="n">
        <f aca="false">+C48+F48+I48+L48+O48+R48+U48+X48</f>
        <v>0</v>
      </c>
      <c r="AB48" s="189" t="n">
        <f aca="false">+D48+G48+J48+M48+P48+S48+V48+Y48</f>
        <v>0</v>
      </c>
      <c r="AC48" s="189" t="n">
        <f aca="false">+A48-'5.1 Modelparametre'!$A$4-'5.1 Modelparametre'!$C$16</f>
        <v>44</v>
      </c>
      <c r="AD48" s="189" t="n">
        <f aca="false">+(AH47)*'5.1 Modelparametre'!$L$21</f>
        <v>0</v>
      </c>
      <c r="AE48" s="189" t="n">
        <f aca="false">+(AI47)*'5.1 Modelparametre'!$L$22</f>
        <v>0</v>
      </c>
      <c r="AF48" s="189" t="n">
        <f aca="false">+(AJ47)*'5.1 Modelparametre'!$L$23</f>
        <v>0</v>
      </c>
      <c r="AG48" s="189"/>
      <c r="AH48" s="189" t="n">
        <f aca="false">+AH47-AD48+Z48</f>
        <v>0</v>
      </c>
      <c r="AI48" s="189" t="n">
        <f aca="false">+AI47-AE48+AA48</f>
        <v>0</v>
      </c>
      <c r="AJ48" s="189" t="n">
        <f aca="false">+AJ47-AF48+AB48</f>
        <v>0</v>
      </c>
      <c r="AK48" s="189"/>
      <c r="AL48" s="189" t="n">
        <f aca="false">+IF('5.1 Modelparametre'!$F$4='5.1 Modelparametre'!$L$29,SUM(AD48:AF48)*'5.1 Modelparametre'!$C$17*'5.1 Modelparametre'!$C$18*16/12,SUM(AD48:AF48)*'5.1 Modelparametre'!$C$17*'5.1 Modelparametre'!$C$18*16/12/0.714)</f>
        <v>0</v>
      </c>
      <c r="AM48" s="189" t="n">
        <f aca="false">+AM47+AL48</f>
        <v>0</v>
      </c>
    </row>
    <row r="49" customFormat="false" ht="12.75" hidden="false" customHeight="false" outlineLevel="0" collapsed="false">
      <c r="A49" s="188" t="n">
        <f aca="false">'5.2 Affaldssammensætning'!A48</f>
        <v>46</v>
      </c>
      <c r="B49" s="189" t="n">
        <f aca="false">'5.2 Affaldssammensætning'!C48*'5.1 Modelparametre'!$B$23*'5.1 Modelparametre'!$J$23</f>
        <v>0</v>
      </c>
      <c r="C49" s="189" t="n">
        <f aca="false">'5.2 Affaldssammensætning'!C48*'5.1 Modelparametre'!$C$23*'5.1 Modelparametre'!$J$23</f>
        <v>0</v>
      </c>
      <c r="D49" s="189" t="n">
        <f aca="false">'5.2 Affaldssammensætning'!C48*'5.1 Modelparametre'!$D$23*'5.1 Modelparametre'!$J$23</f>
        <v>0</v>
      </c>
      <c r="E49" s="189" t="n">
        <f aca="false">'5.2 Affaldssammensætning'!D48*'5.1 Modelparametre'!$B$24*'5.1 Modelparametre'!$J$24</f>
        <v>0</v>
      </c>
      <c r="F49" s="189" t="n">
        <f aca="false">'5.2 Affaldssammensætning'!D48*'5.1 Modelparametre'!$C$24*'5.1 Modelparametre'!$J$24</f>
        <v>0</v>
      </c>
      <c r="G49" s="189" t="n">
        <f aca="false">'5.2 Affaldssammensætning'!D48*'5.1 Modelparametre'!$D$24*'5.1 Modelparametre'!$J$24</f>
        <v>0</v>
      </c>
      <c r="H49" s="189" t="n">
        <f aca="false">'5.2 Affaldssammensætning'!E48*'5.1 Modelparametre'!$B$25*'5.1 Modelparametre'!$J$25</f>
        <v>0</v>
      </c>
      <c r="I49" s="189" t="n">
        <f aca="false">'5.2 Affaldssammensætning'!E48*'5.1 Modelparametre'!$C$25*'5.1 Modelparametre'!$J$25</f>
        <v>0</v>
      </c>
      <c r="J49" s="189" t="n">
        <f aca="false">'5.2 Affaldssammensætning'!E48*'5.1 Modelparametre'!$D$25*'5.1 Modelparametre'!$J$25</f>
        <v>0</v>
      </c>
      <c r="K49" s="189" t="n">
        <f aca="false">'5.2 Affaldssammensætning'!F48*'5.1 Modelparametre'!$B$26*'5.1 Modelparametre'!$J$26</f>
        <v>0</v>
      </c>
      <c r="L49" s="189" t="n">
        <f aca="false">'5.2 Affaldssammensætning'!F48*'5.1 Modelparametre'!$C$26*'5.1 Modelparametre'!$J$26</f>
        <v>0</v>
      </c>
      <c r="M49" s="189" t="n">
        <f aca="false">'5.2 Affaldssammensætning'!F48*'5.1 Modelparametre'!$D$26*'5.1 Modelparametre'!$J$26</f>
        <v>0</v>
      </c>
      <c r="N49" s="189" t="n">
        <f aca="false">'5.2 Affaldssammensætning'!G48*'5.1 Modelparametre'!$B$27*'5.1 Modelparametre'!$J$27</f>
        <v>0</v>
      </c>
      <c r="O49" s="189" t="n">
        <f aca="false">'5.2 Affaldssammensætning'!G48*'5.1 Modelparametre'!$C$27*'5.1 Modelparametre'!$J$27</f>
        <v>0</v>
      </c>
      <c r="P49" s="189" t="n">
        <f aca="false">'5.2 Affaldssammensætning'!G48*'5.1 Modelparametre'!$D$27*'5.1 Modelparametre'!$J$27</f>
        <v>0</v>
      </c>
      <c r="Q49" s="189" t="n">
        <f aca="false">'5.2 Affaldssammensætning'!H48*'5.1 Modelparametre'!$B$28*'5.1 Modelparametre'!$J$28</f>
        <v>0</v>
      </c>
      <c r="R49" s="189" t="n">
        <f aca="false">'5.2 Affaldssammensætning'!H48*'5.1 Modelparametre'!$C$28*'5.1 Modelparametre'!$J$28</f>
        <v>0</v>
      </c>
      <c r="S49" s="189" t="n">
        <f aca="false">'5.2 Affaldssammensætning'!H48*'5.1 Modelparametre'!$D$28*'5.1 Modelparametre'!$J$28</f>
        <v>0</v>
      </c>
      <c r="T49" s="189" t="n">
        <f aca="false">'5.2 Affaldssammensætning'!I48*'5.1 Modelparametre'!$B$29*'5.1 Modelparametre'!$J$29</f>
        <v>0</v>
      </c>
      <c r="U49" s="189" t="n">
        <f aca="false">'5.2 Affaldssammensætning'!I48*'5.1 Modelparametre'!$C$29*'5.1 Modelparametre'!$J$29</f>
        <v>0</v>
      </c>
      <c r="V49" s="189" t="n">
        <f aca="false">'5.2 Affaldssammensætning'!I48*'5.1 Modelparametre'!$D$29*'5.1 Modelparametre'!$J$29</f>
        <v>0</v>
      </c>
      <c r="W49" s="189" t="n">
        <f aca="false">'5.2 Affaldssammensætning'!J48*'5.1 Modelparametre'!$B$30*'5.1 Modelparametre'!$J$30</f>
        <v>0</v>
      </c>
      <c r="X49" s="189" t="n">
        <f aca="false">'5.2 Affaldssammensætning'!J48*'5.1 Modelparametre'!$C$30*'5.1 Modelparametre'!$J$30</f>
        <v>0</v>
      </c>
      <c r="Y49" s="189" t="n">
        <f aca="false">'5.2 Affaldssammensætning'!J48*'5.1 Modelparametre'!$D$30*'5.1 Modelparametre'!$J$30</f>
        <v>0</v>
      </c>
      <c r="Z49" s="189" t="n">
        <f aca="false">+B49+E49+H49+K49+N49+Q49+T49+W49</f>
        <v>0</v>
      </c>
      <c r="AA49" s="189" t="n">
        <f aca="false">+C49+F49+I49+L49+O49+R49+U49+X49</f>
        <v>0</v>
      </c>
      <c r="AB49" s="189" t="n">
        <f aca="false">+D49+G49+J49+M49+P49+S49+V49+Y49</f>
        <v>0</v>
      </c>
      <c r="AC49" s="189" t="n">
        <f aca="false">+A49-'5.1 Modelparametre'!$A$4-'5.1 Modelparametre'!$C$16</f>
        <v>45</v>
      </c>
      <c r="AD49" s="189" t="n">
        <f aca="false">+(AH48)*'5.1 Modelparametre'!$L$21</f>
        <v>0</v>
      </c>
      <c r="AE49" s="189" t="n">
        <f aca="false">+(AI48)*'5.1 Modelparametre'!$L$22</f>
        <v>0</v>
      </c>
      <c r="AF49" s="189" t="n">
        <f aca="false">+(AJ48)*'5.1 Modelparametre'!$L$23</f>
        <v>0</v>
      </c>
      <c r="AG49" s="189"/>
      <c r="AH49" s="189" t="n">
        <f aca="false">+AH48-AD49+Z49</f>
        <v>0</v>
      </c>
      <c r="AI49" s="189" t="n">
        <f aca="false">+AI48-AE49+AA49</f>
        <v>0</v>
      </c>
      <c r="AJ49" s="189" t="n">
        <f aca="false">+AJ48-AF49+AB49</f>
        <v>0</v>
      </c>
      <c r="AK49" s="189"/>
      <c r="AL49" s="189" t="n">
        <f aca="false">+IF('5.1 Modelparametre'!$F$4='5.1 Modelparametre'!$L$29,SUM(AD49:AF49)*'5.1 Modelparametre'!$C$17*'5.1 Modelparametre'!$C$18*16/12,SUM(AD49:AF49)*'5.1 Modelparametre'!$C$17*'5.1 Modelparametre'!$C$18*16/12/0.714)</f>
        <v>0</v>
      </c>
      <c r="AM49" s="189" t="n">
        <f aca="false">+AM48+AL49</f>
        <v>0</v>
      </c>
    </row>
    <row r="50" customFormat="false" ht="12.75" hidden="false" customHeight="false" outlineLevel="0" collapsed="false">
      <c r="A50" s="188" t="n">
        <f aca="false">'5.2 Affaldssammensætning'!A49</f>
        <v>47</v>
      </c>
      <c r="B50" s="189" t="n">
        <f aca="false">'5.2 Affaldssammensætning'!C49*'5.1 Modelparametre'!$B$23*'5.1 Modelparametre'!$J$23</f>
        <v>0</v>
      </c>
      <c r="C50" s="189" t="n">
        <f aca="false">'5.2 Affaldssammensætning'!C49*'5.1 Modelparametre'!$C$23*'5.1 Modelparametre'!$J$23</f>
        <v>0</v>
      </c>
      <c r="D50" s="189" t="n">
        <f aca="false">'5.2 Affaldssammensætning'!C49*'5.1 Modelparametre'!$D$23*'5.1 Modelparametre'!$J$23</f>
        <v>0</v>
      </c>
      <c r="E50" s="189" t="n">
        <f aca="false">'5.2 Affaldssammensætning'!D49*'5.1 Modelparametre'!$B$24*'5.1 Modelparametre'!$J$24</f>
        <v>0</v>
      </c>
      <c r="F50" s="189" t="n">
        <f aca="false">'5.2 Affaldssammensætning'!D49*'5.1 Modelparametre'!$C$24*'5.1 Modelparametre'!$J$24</f>
        <v>0</v>
      </c>
      <c r="G50" s="189" t="n">
        <f aca="false">'5.2 Affaldssammensætning'!D49*'5.1 Modelparametre'!$D$24*'5.1 Modelparametre'!$J$24</f>
        <v>0</v>
      </c>
      <c r="H50" s="189" t="n">
        <f aca="false">'5.2 Affaldssammensætning'!E49*'5.1 Modelparametre'!$B$25*'5.1 Modelparametre'!$J$25</f>
        <v>0</v>
      </c>
      <c r="I50" s="189" t="n">
        <f aca="false">'5.2 Affaldssammensætning'!E49*'5.1 Modelparametre'!$C$25*'5.1 Modelparametre'!$J$25</f>
        <v>0</v>
      </c>
      <c r="J50" s="189" t="n">
        <f aca="false">'5.2 Affaldssammensætning'!E49*'5.1 Modelparametre'!$D$25*'5.1 Modelparametre'!$J$25</f>
        <v>0</v>
      </c>
      <c r="K50" s="189" t="n">
        <f aca="false">'5.2 Affaldssammensætning'!F49*'5.1 Modelparametre'!$B$26*'5.1 Modelparametre'!$J$26</f>
        <v>0</v>
      </c>
      <c r="L50" s="189" t="n">
        <f aca="false">'5.2 Affaldssammensætning'!F49*'5.1 Modelparametre'!$C$26*'5.1 Modelparametre'!$J$26</f>
        <v>0</v>
      </c>
      <c r="M50" s="189" t="n">
        <f aca="false">'5.2 Affaldssammensætning'!F49*'5.1 Modelparametre'!$D$26*'5.1 Modelparametre'!$J$26</f>
        <v>0</v>
      </c>
      <c r="N50" s="189" t="n">
        <f aca="false">'5.2 Affaldssammensætning'!G49*'5.1 Modelparametre'!$B$27*'5.1 Modelparametre'!$J$27</f>
        <v>0</v>
      </c>
      <c r="O50" s="189" t="n">
        <f aca="false">'5.2 Affaldssammensætning'!G49*'5.1 Modelparametre'!$C$27*'5.1 Modelparametre'!$J$27</f>
        <v>0</v>
      </c>
      <c r="P50" s="189" t="n">
        <f aca="false">'5.2 Affaldssammensætning'!G49*'5.1 Modelparametre'!$D$27*'5.1 Modelparametre'!$J$27</f>
        <v>0</v>
      </c>
      <c r="Q50" s="189" t="n">
        <f aca="false">'5.2 Affaldssammensætning'!H49*'5.1 Modelparametre'!$B$28*'5.1 Modelparametre'!$J$28</f>
        <v>0</v>
      </c>
      <c r="R50" s="189" t="n">
        <f aca="false">'5.2 Affaldssammensætning'!H49*'5.1 Modelparametre'!$C$28*'5.1 Modelparametre'!$J$28</f>
        <v>0</v>
      </c>
      <c r="S50" s="189" t="n">
        <f aca="false">'5.2 Affaldssammensætning'!H49*'5.1 Modelparametre'!$D$28*'5.1 Modelparametre'!$J$28</f>
        <v>0</v>
      </c>
      <c r="T50" s="189" t="n">
        <f aca="false">'5.2 Affaldssammensætning'!I49*'5.1 Modelparametre'!$B$29*'5.1 Modelparametre'!$J$29</f>
        <v>0</v>
      </c>
      <c r="U50" s="189" t="n">
        <f aca="false">'5.2 Affaldssammensætning'!I49*'5.1 Modelparametre'!$C$29*'5.1 Modelparametre'!$J$29</f>
        <v>0</v>
      </c>
      <c r="V50" s="189" t="n">
        <f aca="false">'5.2 Affaldssammensætning'!I49*'5.1 Modelparametre'!$D$29*'5.1 Modelparametre'!$J$29</f>
        <v>0</v>
      </c>
      <c r="W50" s="189" t="n">
        <f aca="false">'5.2 Affaldssammensætning'!J49*'5.1 Modelparametre'!$B$30*'5.1 Modelparametre'!$J$30</f>
        <v>0</v>
      </c>
      <c r="X50" s="189" t="n">
        <f aca="false">'5.2 Affaldssammensætning'!J49*'5.1 Modelparametre'!$C$30*'5.1 Modelparametre'!$J$30</f>
        <v>0</v>
      </c>
      <c r="Y50" s="189" t="n">
        <f aca="false">'5.2 Affaldssammensætning'!J49*'5.1 Modelparametre'!$D$30*'5.1 Modelparametre'!$J$30</f>
        <v>0</v>
      </c>
      <c r="Z50" s="189" t="n">
        <f aca="false">+B50+E50+H50+K50+N50+Q50+T50+W50</f>
        <v>0</v>
      </c>
      <c r="AA50" s="189" t="n">
        <f aca="false">+C50+F50+I50+L50+O50+R50+U50+X50</f>
        <v>0</v>
      </c>
      <c r="AB50" s="189" t="n">
        <f aca="false">+D50+G50+J50+M50+P50+S50+V50+Y50</f>
        <v>0</v>
      </c>
      <c r="AC50" s="189" t="n">
        <f aca="false">+A50-'5.1 Modelparametre'!$A$4-'5.1 Modelparametre'!$C$16</f>
        <v>46</v>
      </c>
      <c r="AD50" s="189" t="n">
        <f aca="false">+(AH49)*'5.1 Modelparametre'!$L$21</f>
        <v>0</v>
      </c>
      <c r="AE50" s="189" t="n">
        <f aca="false">+(AI49)*'5.1 Modelparametre'!$L$22</f>
        <v>0</v>
      </c>
      <c r="AF50" s="189" t="n">
        <f aca="false">+(AJ49)*'5.1 Modelparametre'!$L$23</f>
        <v>0</v>
      </c>
      <c r="AG50" s="189"/>
      <c r="AH50" s="189" t="n">
        <f aca="false">+AH49-AD50+Z50</f>
        <v>0</v>
      </c>
      <c r="AI50" s="189" t="n">
        <f aca="false">+AI49-AE50+AA50</f>
        <v>0</v>
      </c>
      <c r="AJ50" s="189" t="n">
        <f aca="false">+AJ49-AF50+AB50</f>
        <v>0</v>
      </c>
      <c r="AK50" s="189"/>
      <c r="AL50" s="189" t="n">
        <f aca="false">+IF('5.1 Modelparametre'!$F$4='5.1 Modelparametre'!$L$29,SUM(AD50:AF50)*'5.1 Modelparametre'!$C$17*'5.1 Modelparametre'!$C$18*16/12,SUM(AD50:AF50)*'5.1 Modelparametre'!$C$17*'5.1 Modelparametre'!$C$18*16/12/0.714)</f>
        <v>0</v>
      </c>
      <c r="AM50" s="189" t="n">
        <f aca="false">+AM49+AL50</f>
        <v>0</v>
      </c>
    </row>
    <row r="51" customFormat="false" ht="12.75" hidden="false" customHeight="false" outlineLevel="0" collapsed="false">
      <c r="A51" s="188" t="n">
        <f aca="false">'5.2 Affaldssammensætning'!A50</f>
        <v>48</v>
      </c>
      <c r="B51" s="189" t="n">
        <f aca="false">'5.2 Affaldssammensætning'!C50*'5.1 Modelparametre'!$B$23*'5.1 Modelparametre'!$J$23</f>
        <v>0</v>
      </c>
      <c r="C51" s="189" t="n">
        <f aca="false">'5.2 Affaldssammensætning'!C50*'5.1 Modelparametre'!$C$23*'5.1 Modelparametre'!$J$23</f>
        <v>0</v>
      </c>
      <c r="D51" s="189" t="n">
        <f aca="false">'5.2 Affaldssammensætning'!C50*'5.1 Modelparametre'!$D$23*'5.1 Modelparametre'!$J$23</f>
        <v>0</v>
      </c>
      <c r="E51" s="189" t="n">
        <f aca="false">'5.2 Affaldssammensætning'!D50*'5.1 Modelparametre'!$B$24*'5.1 Modelparametre'!$J$24</f>
        <v>0</v>
      </c>
      <c r="F51" s="189" t="n">
        <f aca="false">'5.2 Affaldssammensætning'!D50*'5.1 Modelparametre'!$C$24*'5.1 Modelparametre'!$J$24</f>
        <v>0</v>
      </c>
      <c r="G51" s="189" t="n">
        <f aca="false">'5.2 Affaldssammensætning'!D50*'5.1 Modelparametre'!$D$24*'5.1 Modelparametre'!$J$24</f>
        <v>0</v>
      </c>
      <c r="H51" s="189" t="n">
        <f aca="false">'5.2 Affaldssammensætning'!E50*'5.1 Modelparametre'!$B$25*'5.1 Modelparametre'!$J$25</f>
        <v>0</v>
      </c>
      <c r="I51" s="189" t="n">
        <f aca="false">'5.2 Affaldssammensætning'!E50*'5.1 Modelparametre'!$C$25*'5.1 Modelparametre'!$J$25</f>
        <v>0</v>
      </c>
      <c r="J51" s="189" t="n">
        <f aca="false">'5.2 Affaldssammensætning'!E50*'5.1 Modelparametre'!$D$25*'5.1 Modelparametre'!$J$25</f>
        <v>0</v>
      </c>
      <c r="K51" s="189" t="n">
        <f aca="false">'5.2 Affaldssammensætning'!F50*'5.1 Modelparametre'!$B$26*'5.1 Modelparametre'!$J$26</f>
        <v>0</v>
      </c>
      <c r="L51" s="189" t="n">
        <f aca="false">'5.2 Affaldssammensætning'!F50*'5.1 Modelparametre'!$C$26*'5.1 Modelparametre'!$J$26</f>
        <v>0</v>
      </c>
      <c r="M51" s="189" t="n">
        <f aca="false">'5.2 Affaldssammensætning'!F50*'5.1 Modelparametre'!$D$26*'5.1 Modelparametre'!$J$26</f>
        <v>0</v>
      </c>
      <c r="N51" s="189" t="n">
        <f aca="false">'5.2 Affaldssammensætning'!G50*'5.1 Modelparametre'!$B$27*'5.1 Modelparametre'!$J$27</f>
        <v>0</v>
      </c>
      <c r="O51" s="189" t="n">
        <f aca="false">'5.2 Affaldssammensætning'!G50*'5.1 Modelparametre'!$C$27*'5.1 Modelparametre'!$J$27</f>
        <v>0</v>
      </c>
      <c r="P51" s="189" t="n">
        <f aca="false">'5.2 Affaldssammensætning'!G50*'5.1 Modelparametre'!$D$27*'5.1 Modelparametre'!$J$27</f>
        <v>0</v>
      </c>
      <c r="Q51" s="189" t="n">
        <f aca="false">'5.2 Affaldssammensætning'!H50*'5.1 Modelparametre'!$B$28*'5.1 Modelparametre'!$J$28</f>
        <v>0</v>
      </c>
      <c r="R51" s="189" t="n">
        <f aca="false">'5.2 Affaldssammensætning'!H50*'5.1 Modelparametre'!$C$28*'5.1 Modelparametre'!$J$28</f>
        <v>0</v>
      </c>
      <c r="S51" s="189" t="n">
        <f aca="false">'5.2 Affaldssammensætning'!H50*'5.1 Modelparametre'!$D$28*'5.1 Modelparametre'!$J$28</f>
        <v>0</v>
      </c>
      <c r="T51" s="189" t="n">
        <f aca="false">'5.2 Affaldssammensætning'!I50*'5.1 Modelparametre'!$B$29*'5.1 Modelparametre'!$J$29</f>
        <v>0</v>
      </c>
      <c r="U51" s="189" t="n">
        <f aca="false">'5.2 Affaldssammensætning'!I50*'5.1 Modelparametre'!$C$29*'5.1 Modelparametre'!$J$29</f>
        <v>0</v>
      </c>
      <c r="V51" s="189" t="n">
        <f aca="false">'5.2 Affaldssammensætning'!I50*'5.1 Modelparametre'!$D$29*'5.1 Modelparametre'!$J$29</f>
        <v>0</v>
      </c>
      <c r="W51" s="189" t="n">
        <f aca="false">'5.2 Affaldssammensætning'!J50*'5.1 Modelparametre'!$B$30*'5.1 Modelparametre'!$J$30</f>
        <v>0</v>
      </c>
      <c r="X51" s="189" t="n">
        <f aca="false">'5.2 Affaldssammensætning'!J50*'5.1 Modelparametre'!$C$30*'5.1 Modelparametre'!$J$30</f>
        <v>0</v>
      </c>
      <c r="Y51" s="189" t="n">
        <f aca="false">'5.2 Affaldssammensætning'!J50*'5.1 Modelparametre'!$D$30*'5.1 Modelparametre'!$J$30</f>
        <v>0</v>
      </c>
      <c r="Z51" s="189" t="n">
        <f aca="false">+B51+E51+H51+K51+N51+Q51+T51+W51</f>
        <v>0</v>
      </c>
      <c r="AA51" s="189" t="n">
        <f aca="false">+C51+F51+I51+L51+O51+R51+U51+X51</f>
        <v>0</v>
      </c>
      <c r="AB51" s="189" t="n">
        <f aca="false">+D51+G51+J51+M51+P51+S51+V51+Y51</f>
        <v>0</v>
      </c>
      <c r="AC51" s="189" t="n">
        <f aca="false">+A51-'5.1 Modelparametre'!$A$4-'5.1 Modelparametre'!$C$16</f>
        <v>47</v>
      </c>
      <c r="AD51" s="189" t="n">
        <f aca="false">+(AH50)*'5.1 Modelparametre'!$L$21</f>
        <v>0</v>
      </c>
      <c r="AE51" s="189" t="n">
        <f aca="false">+(AI50)*'5.1 Modelparametre'!$L$22</f>
        <v>0</v>
      </c>
      <c r="AF51" s="189" t="n">
        <f aca="false">+(AJ50)*'5.1 Modelparametre'!$L$23</f>
        <v>0</v>
      </c>
      <c r="AG51" s="189"/>
      <c r="AH51" s="189" t="n">
        <f aca="false">+AH50-AD51+Z51</f>
        <v>0</v>
      </c>
      <c r="AI51" s="189" t="n">
        <f aca="false">+AI50-AE51+AA51</f>
        <v>0</v>
      </c>
      <c r="AJ51" s="189" t="n">
        <f aca="false">+AJ50-AF51+AB51</f>
        <v>0</v>
      </c>
      <c r="AK51" s="189"/>
      <c r="AL51" s="189" t="n">
        <f aca="false">+IF('5.1 Modelparametre'!$F$4='5.1 Modelparametre'!$L$29,SUM(AD51:AF51)*'5.1 Modelparametre'!$C$17*'5.1 Modelparametre'!$C$18*16/12,SUM(AD51:AF51)*'5.1 Modelparametre'!$C$17*'5.1 Modelparametre'!$C$18*16/12/0.714)</f>
        <v>0</v>
      </c>
      <c r="AM51" s="189" t="n">
        <f aca="false">+AM50+AL51</f>
        <v>0</v>
      </c>
    </row>
    <row r="52" customFormat="false" ht="12.75" hidden="false" customHeight="false" outlineLevel="0" collapsed="false">
      <c r="A52" s="188" t="n">
        <f aca="false">'5.2 Affaldssammensætning'!A51</f>
        <v>49</v>
      </c>
      <c r="B52" s="189" t="n">
        <f aca="false">'5.2 Affaldssammensætning'!C51*'5.1 Modelparametre'!$B$23*'5.1 Modelparametre'!$J$23</f>
        <v>0</v>
      </c>
      <c r="C52" s="189" t="n">
        <f aca="false">'5.2 Affaldssammensætning'!C51*'5.1 Modelparametre'!$C$23*'5.1 Modelparametre'!$J$23</f>
        <v>0</v>
      </c>
      <c r="D52" s="189" t="n">
        <f aca="false">'5.2 Affaldssammensætning'!C51*'5.1 Modelparametre'!$D$23*'5.1 Modelparametre'!$J$23</f>
        <v>0</v>
      </c>
      <c r="E52" s="189" t="n">
        <f aca="false">'5.2 Affaldssammensætning'!D51*'5.1 Modelparametre'!$B$24*'5.1 Modelparametre'!$J$24</f>
        <v>0</v>
      </c>
      <c r="F52" s="189" t="n">
        <f aca="false">'5.2 Affaldssammensætning'!D51*'5.1 Modelparametre'!$C$24*'5.1 Modelparametre'!$J$24</f>
        <v>0</v>
      </c>
      <c r="G52" s="189" t="n">
        <f aca="false">'5.2 Affaldssammensætning'!D51*'5.1 Modelparametre'!$D$24*'5.1 Modelparametre'!$J$24</f>
        <v>0</v>
      </c>
      <c r="H52" s="189" t="n">
        <f aca="false">'5.2 Affaldssammensætning'!E51*'5.1 Modelparametre'!$B$25*'5.1 Modelparametre'!$J$25</f>
        <v>0</v>
      </c>
      <c r="I52" s="189" t="n">
        <f aca="false">'5.2 Affaldssammensætning'!E51*'5.1 Modelparametre'!$C$25*'5.1 Modelparametre'!$J$25</f>
        <v>0</v>
      </c>
      <c r="J52" s="189" t="n">
        <f aca="false">'5.2 Affaldssammensætning'!E51*'5.1 Modelparametre'!$D$25*'5.1 Modelparametre'!$J$25</f>
        <v>0</v>
      </c>
      <c r="K52" s="189" t="n">
        <f aca="false">'5.2 Affaldssammensætning'!F51*'5.1 Modelparametre'!$B$26*'5.1 Modelparametre'!$J$26</f>
        <v>0</v>
      </c>
      <c r="L52" s="189" t="n">
        <f aca="false">'5.2 Affaldssammensætning'!F51*'5.1 Modelparametre'!$C$26*'5.1 Modelparametre'!$J$26</f>
        <v>0</v>
      </c>
      <c r="M52" s="189" t="n">
        <f aca="false">'5.2 Affaldssammensætning'!F51*'5.1 Modelparametre'!$D$26*'5.1 Modelparametre'!$J$26</f>
        <v>0</v>
      </c>
      <c r="N52" s="189" t="n">
        <f aca="false">'5.2 Affaldssammensætning'!G51*'5.1 Modelparametre'!$B$27*'5.1 Modelparametre'!$J$27</f>
        <v>0</v>
      </c>
      <c r="O52" s="189" t="n">
        <f aca="false">'5.2 Affaldssammensætning'!G51*'5.1 Modelparametre'!$C$27*'5.1 Modelparametre'!$J$27</f>
        <v>0</v>
      </c>
      <c r="P52" s="189" t="n">
        <f aca="false">'5.2 Affaldssammensætning'!G51*'5.1 Modelparametre'!$D$27*'5.1 Modelparametre'!$J$27</f>
        <v>0</v>
      </c>
      <c r="Q52" s="189" t="n">
        <f aca="false">'5.2 Affaldssammensætning'!H51*'5.1 Modelparametre'!$B$28*'5.1 Modelparametre'!$J$28</f>
        <v>0</v>
      </c>
      <c r="R52" s="189" t="n">
        <f aca="false">'5.2 Affaldssammensætning'!H51*'5.1 Modelparametre'!$C$28*'5.1 Modelparametre'!$J$28</f>
        <v>0</v>
      </c>
      <c r="S52" s="189" t="n">
        <f aca="false">'5.2 Affaldssammensætning'!H51*'5.1 Modelparametre'!$D$28*'5.1 Modelparametre'!$J$28</f>
        <v>0</v>
      </c>
      <c r="T52" s="189" t="n">
        <f aca="false">'5.2 Affaldssammensætning'!I51*'5.1 Modelparametre'!$B$29*'5.1 Modelparametre'!$J$29</f>
        <v>0</v>
      </c>
      <c r="U52" s="189" t="n">
        <f aca="false">'5.2 Affaldssammensætning'!I51*'5.1 Modelparametre'!$C$29*'5.1 Modelparametre'!$J$29</f>
        <v>0</v>
      </c>
      <c r="V52" s="189" t="n">
        <f aca="false">'5.2 Affaldssammensætning'!I51*'5.1 Modelparametre'!$D$29*'5.1 Modelparametre'!$J$29</f>
        <v>0</v>
      </c>
      <c r="W52" s="189" t="n">
        <f aca="false">'5.2 Affaldssammensætning'!J51*'5.1 Modelparametre'!$B$30*'5.1 Modelparametre'!$J$30</f>
        <v>0</v>
      </c>
      <c r="X52" s="189" t="n">
        <f aca="false">'5.2 Affaldssammensætning'!J51*'5.1 Modelparametre'!$C$30*'5.1 Modelparametre'!$J$30</f>
        <v>0</v>
      </c>
      <c r="Y52" s="189" t="n">
        <f aca="false">'5.2 Affaldssammensætning'!J51*'5.1 Modelparametre'!$D$30*'5.1 Modelparametre'!$J$30</f>
        <v>0</v>
      </c>
      <c r="Z52" s="189" t="n">
        <f aca="false">+B52+E52+H52+K52+N52+Q52+T52+W52</f>
        <v>0</v>
      </c>
      <c r="AA52" s="189" t="n">
        <f aca="false">+C52+F52+I52+L52+O52+R52+U52+X52</f>
        <v>0</v>
      </c>
      <c r="AB52" s="189" t="n">
        <f aca="false">+D52+G52+J52+M52+P52+S52+V52+Y52</f>
        <v>0</v>
      </c>
      <c r="AC52" s="189" t="n">
        <f aca="false">+A52-'5.1 Modelparametre'!$A$4-'5.1 Modelparametre'!$C$16</f>
        <v>48</v>
      </c>
      <c r="AD52" s="189" t="n">
        <f aca="false">+(AH51)*'5.1 Modelparametre'!$L$21</f>
        <v>0</v>
      </c>
      <c r="AE52" s="189" t="n">
        <f aca="false">+(AI51)*'5.1 Modelparametre'!$L$22</f>
        <v>0</v>
      </c>
      <c r="AF52" s="189" t="n">
        <f aca="false">+(AJ51)*'5.1 Modelparametre'!$L$23</f>
        <v>0</v>
      </c>
      <c r="AG52" s="189"/>
      <c r="AH52" s="189" t="n">
        <f aca="false">+AH51-AD52+Z52</f>
        <v>0</v>
      </c>
      <c r="AI52" s="189" t="n">
        <f aca="false">+AI51-AE52+AA52</f>
        <v>0</v>
      </c>
      <c r="AJ52" s="189" t="n">
        <f aca="false">+AJ51-AF52+AB52</f>
        <v>0</v>
      </c>
      <c r="AK52" s="189"/>
      <c r="AL52" s="189" t="n">
        <f aca="false">+IF('5.1 Modelparametre'!$F$4='5.1 Modelparametre'!$L$29,SUM(AD52:AF52)*'5.1 Modelparametre'!$C$17*'5.1 Modelparametre'!$C$18*16/12,SUM(AD52:AF52)*'5.1 Modelparametre'!$C$17*'5.1 Modelparametre'!$C$18*16/12/0.714)</f>
        <v>0</v>
      </c>
      <c r="AM52" s="189" t="n">
        <f aca="false">+AM51+AL52</f>
        <v>0</v>
      </c>
    </row>
    <row r="53" customFormat="false" ht="12.75" hidden="false" customHeight="false" outlineLevel="0" collapsed="false">
      <c r="A53" s="188" t="n">
        <f aca="false">'5.2 Affaldssammensætning'!A52</f>
        <v>50</v>
      </c>
      <c r="B53" s="189" t="n">
        <f aca="false">'5.2 Affaldssammensætning'!C52*'5.1 Modelparametre'!$B$23*'5.1 Modelparametre'!$J$23</f>
        <v>0</v>
      </c>
      <c r="C53" s="189" t="n">
        <f aca="false">'5.2 Affaldssammensætning'!C52*'5.1 Modelparametre'!$C$23*'5.1 Modelparametre'!$J$23</f>
        <v>0</v>
      </c>
      <c r="D53" s="189" t="n">
        <f aca="false">'5.2 Affaldssammensætning'!C52*'5.1 Modelparametre'!$D$23*'5.1 Modelparametre'!$J$23</f>
        <v>0</v>
      </c>
      <c r="E53" s="189" t="n">
        <f aca="false">'5.2 Affaldssammensætning'!D52*'5.1 Modelparametre'!$B$24*'5.1 Modelparametre'!$J$24</f>
        <v>0</v>
      </c>
      <c r="F53" s="189" t="n">
        <f aca="false">'5.2 Affaldssammensætning'!D52*'5.1 Modelparametre'!$C$24*'5.1 Modelparametre'!$J$24</f>
        <v>0</v>
      </c>
      <c r="G53" s="189" t="n">
        <f aca="false">'5.2 Affaldssammensætning'!D52*'5.1 Modelparametre'!$D$24*'5.1 Modelparametre'!$J$24</f>
        <v>0</v>
      </c>
      <c r="H53" s="189" t="n">
        <f aca="false">'5.2 Affaldssammensætning'!E52*'5.1 Modelparametre'!$B$25*'5.1 Modelparametre'!$J$25</f>
        <v>0</v>
      </c>
      <c r="I53" s="189" t="n">
        <f aca="false">'5.2 Affaldssammensætning'!E52*'5.1 Modelparametre'!$C$25*'5.1 Modelparametre'!$J$25</f>
        <v>0</v>
      </c>
      <c r="J53" s="189" t="n">
        <f aca="false">'5.2 Affaldssammensætning'!E52*'5.1 Modelparametre'!$D$25*'5.1 Modelparametre'!$J$25</f>
        <v>0</v>
      </c>
      <c r="K53" s="189" t="n">
        <f aca="false">'5.2 Affaldssammensætning'!F52*'5.1 Modelparametre'!$B$26*'5.1 Modelparametre'!$J$26</f>
        <v>0</v>
      </c>
      <c r="L53" s="189" t="n">
        <f aca="false">'5.2 Affaldssammensætning'!F52*'5.1 Modelparametre'!$C$26*'5.1 Modelparametre'!$J$26</f>
        <v>0</v>
      </c>
      <c r="M53" s="189" t="n">
        <f aca="false">'5.2 Affaldssammensætning'!F52*'5.1 Modelparametre'!$D$26*'5.1 Modelparametre'!$J$26</f>
        <v>0</v>
      </c>
      <c r="N53" s="189" t="n">
        <f aca="false">'5.2 Affaldssammensætning'!G52*'5.1 Modelparametre'!$B$27*'5.1 Modelparametre'!$J$27</f>
        <v>0</v>
      </c>
      <c r="O53" s="189" t="n">
        <f aca="false">'5.2 Affaldssammensætning'!G52*'5.1 Modelparametre'!$C$27*'5.1 Modelparametre'!$J$27</f>
        <v>0</v>
      </c>
      <c r="P53" s="189" t="n">
        <f aca="false">'5.2 Affaldssammensætning'!G52*'5.1 Modelparametre'!$D$27*'5.1 Modelparametre'!$J$27</f>
        <v>0</v>
      </c>
      <c r="Q53" s="189" t="n">
        <f aca="false">'5.2 Affaldssammensætning'!H52*'5.1 Modelparametre'!$B$28*'5.1 Modelparametre'!$J$28</f>
        <v>0</v>
      </c>
      <c r="R53" s="189" t="n">
        <f aca="false">'5.2 Affaldssammensætning'!H52*'5.1 Modelparametre'!$C$28*'5.1 Modelparametre'!$J$28</f>
        <v>0</v>
      </c>
      <c r="S53" s="189" t="n">
        <f aca="false">'5.2 Affaldssammensætning'!H52*'5.1 Modelparametre'!$D$28*'5.1 Modelparametre'!$J$28</f>
        <v>0</v>
      </c>
      <c r="T53" s="189" t="n">
        <f aca="false">'5.2 Affaldssammensætning'!I52*'5.1 Modelparametre'!$B$29*'5.1 Modelparametre'!$J$29</f>
        <v>0</v>
      </c>
      <c r="U53" s="189" t="n">
        <f aca="false">'5.2 Affaldssammensætning'!I52*'5.1 Modelparametre'!$C$29*'5.1 Modelparametre'!$J$29</f>
        <v>0</v>
      </c>
      <c r="V53" s="189" t="n">
        <f aca="false">'5.2 Affaldssammensætning'!I52*'5.1 Modelparametre'!$D$29*'5.1 Modelparametre'!$J$29</f>
        <v>0</v>
      </c>
      <c r="W53" s="189" t="n">
        <f aca="false">'5.2 Affaldssammensætning'!J52*'5.1 Modelparametre'!$B$30*'5.1 Modelparametre'!$J$30</f>
        <v>0</v>
      </c>
      <c r="X53" s="189" t="n">
        <f aca="false">'5.2 Affaldssammensætning'!J52*'5.1 Modelparametre'!$C$30*'5.1 Modelparametre'!$J$30</f>
        <v>0</v>
      </c>
      <c r="Y53" s="189" t="n">
        <f aca="false">'5.2 Affaldssammensætning'!J52*'5.1 Modelparametre'!$D$30*'5.1 Modelparametre'!$J$30</f>
        <v>0</v>
      </c>
      <c r="Z53" s="189" t="n">
        <f aca="false">+B53+E53+H53+K53+N53+Q53+T53+W53</f>
        <v>0</v>
      </c>
      <c r="AA53" s="189" t="n">
        <f aca="false">+C53+F53+I53+L53+O53+R53+U53+X53</f>
        <v>0</v>
      </c>
      <c r="AB53" s="189" t="n">
        <f aca="false">+D53+G53+J53+M53+P53+S53+V53+Y53</f>
        <v>0</v>
      </c>
      <c r="AC53" s="189" t="n">
        <f aca="false">+A53-'5.1 Modelparametre'!$A$4-'5.1 Modelparametre'!$C$16</f>
        <v>49</v>
      </c>
      <c r="AD53" s="189" t="n">
        <f aca="false">+(AH52)*'5.1 Modelparametre'!$L$21</f>
        <v>0</v>
      </c>
      <c r="AE53" s="189" t="n">
        <f aca="false">+(AI52)*'5.1 Modelparametre'!$L$22</f>
        <v>0</v>
      </c>
      <c r="AF53" s="189" t="n">
        <f aca="false">+(AJ52)*'5.1 Modelparametre'!$L$23</f>
        <v>0</v>
      </c>
      <c r="AG53" s="189"/>
      <c r="AH53" s="189" t="n">
        <f aca="false">+AH52-AD53+Z53</f>
        <v>0</v>
      </c>
      <c r="AI53" s="189" t="n">
        <f aca="false">+AI52-AE53+AA53</f>
        <v>0</v>
      </c>
      <c r="AJ53" s="189" t="n">
        <f aca="false">+AJ52-AF53+AB53</f>
        <v>0</v>
      </c>
      <c r="AK53" s="189"/>
      <c r="AL53" s="189" t="n">
        <f aca="false">+IF('5.1 Modelparametre'!$F$4='5.1 Modelparametre'!$L$29,SUM(AD53:AF53)*'5.1 Modelparametre'!$C$17*'5.1 Modelparametre'!$C$18*16/12,SUM(AD53:AF53)*'5.1 Modelparametre'!$C$17*'5.1 Modelparametre'!$C$18*16/12/0.714)</f>
        <v>0</v>
      </c>
      <c r="AM53" s="189" t="n">
        <f aca="false">+AM52+AL53</f>
        <v>0</v>
      </c>
    </row>
    <row r="54" customFormat="false" ht="12.75" hidden="false" customHeight="false" outlineLevel="0" collapsed="false">
      <c r="A54" s="188" t="n">
        <f aca="false">'5.2 Affaldssammensætning'!A53</f>
        <v>51</v>
      </c>
      <c r="B54" s="189" t="n">
        <f aca="false">'5.2 Affaldssammensætning'!C53*'5.1 Modelparametre'!$B$23*'5.1 Modelparametre'!$J$23</f>
        <v>0</v>
      </c>
      <c r="C54" s="189" t="n">
        <f aca="false">'5.2 Affaldssammensætning'!C53*'5.1 Modelparametre'!$C$23*'5.1 Modelparametre'!$J$23</f>
        <v>0</v>
      </c>
      <c r="D54" s="189" t="n">
        <f aca="false">'5.2 Affaldssammensætning'!C53*'5.1 Modelparametre'!$D$23*'5.1 Modelparametre'!$J$23</f>
        <v>0</v>
      </c>
      <c r="E54" s="189" t="n">
        <f aca="false">'5.2 Affaldssammensætning'!D53*'5.1 Modelparametre'!$B$24*'5.1 Modelparametre'!$J$24</f>
        <v>0</v>
      </c>
      <c r="F54" s="189" t="n">
        <f aca="false">'5.2 Affaldssammensætning'!D53*'5.1 Modelparametre'!$C$24*'5.1 Modelparametre'!$J$24</f>
        <v>0</v>
      </c>
      <c r="G54" s="189" t="n">
        <f aca="false">'5.2 Affaldssammensætning'!D53*'5.1 Modelparametre'!$D$24*'5.1 Modelparametre'!$J$24</f>
        <v>0</v>
      </c>
      <c r="H54" s="189" t="n">
        <f aca="false">'5.2 Affaldssammensætning'!E53*'5.1 Modelparametre'!$B$25*'5.1 Modelparametre'!$J$25</f>
        <v>0</v>
      </c>
      <c r="I54" s="189" t="n">
        <f aca="false">'5.2 Affaldssammensætning'!E53*'5.1 Modelparametre'!$C$25*'5.1 Modelparametre'!$J$25</f>
        <v>0</v>
      </c>
      <c r="J54" s="189" t="n">
        <f aca="false">'5.2 Affaldssammensætning'!E53*'5.1 Modelparametre'!$D$25*'5.1 Modelparametre'!$J$25</f>
        <v>0</v>
      </c>
      <c r="K54" s="189" t="n">
        <f aca="false">'5.2 Affaldssammensætning'!F53*'5.1 Modelparametre'!$B$26*'5.1 Modelparametre'!$J$26</f>
        <v>0</v>
      </c>
      <c r="L54" s="189" t="n">
        <f aca="false">'5.2 Affaldssammensætning'!F53*'5.1 Modelparametre'!$C$26*'5.1 Modelparametre'!$J$26</f>
        <v>0</v>
      </c>
      <c r="M54" s="189" t="n">
        <f aca="false">'5.2 Affaldssammensætning'!F53*'5.1 Modelparametre'!$D$26*'5.1 Modelparametre'!$J$26</f>
        <v>0</v>
      </c>
      <c r="N54" s="189" t="n">
        <f aca="false">'5.2 Affaldssammensætning'!G53*'5.1 Modelparametre'!$B$27*'5.1 Modelparametre'!$J$27</f>
        <v>0</v>
      </c>
      <c r="O54" s="189" t="n">
        <f aca="false">'5.2 Affaldssammensætning'!G53*'5.1 Modelparametre'!$C$27*'5.1 Modelparametre'!$J$27</f>
        <v>0</v>
      </c>
      <c r="P54" s="189" t="n">
        <f aca="false">'5.2 Affaldssammensætning'!G53*'5.1 Modelparametre'!$D$27*'5.1 Modelparametre'!$J$27</f>
        <v>0</v>
      </c>
      <c r="Q54" s="189" t="n">
        <f aca="false">'5.2 Affaldssammensætning'!H53*'5.1 Modelparametre'!$B$28*'5.1 Modelparametre'!$J$28</f>
        <v>0</v>
      </c>
      <c r="R54" s="189" t="n">
        <f aca="false">'5.2 Affaldssammensætning'!H53*'5.1 Modelparametre'!$C$28*'5.1 Modelparametre'!$J$28</f>
        <v>0</v>
      </c>
      <c r="S54" s="189" t="n">
        <f aca="false">'5.2 Affaldssammensætning'!H53*'5.1 Modelparametre'!$D$28*'5.1 Modelparametre'!$J$28</f>
        <v>0</v>
      </c>
      <c r="T54" s="189" t="n">
        <f aca="false">'5.2 Affaldssammensætning'!I53*'5.1 Modelparametre'!$B$29*'5.1 Modelparametre'!$J$29</f>
        <v>0</v>
      </c>
      <c r="U54" s="189" t="n">
        <f aca="false">'5.2 Affaldssammensætning'!I53*'5.1 Modelparametre'!$C$29*'5.1 Modelparametre'!$J$29</f>
        <v>0</v>
      </c>
      <c r="V54" s="189" t="n">
        <f aca="false">'5.2 Affaldssammensætning'!I53*'5.1 Modelparametre'!$D$29*'5.1 Modelparametre'!$J$29</f>
        <v>0</v>
      </c>
      <c r="W54" s="189" t="n">
        <f aca="false">'5.2 Affaldssammensætning'!J53*'5.1 Modelparametre'!$B$30*'5.1 Modelparametre'!$J$30</f>
        <v>0</v>
      </c>
      <c r="X54" s="189" t="n">
        <f aca="false">'5.2 Affaldssammensætning'!J53*'5.1 Modelparametre'!$C$30*'5.1 Modelparametre'!$J$30</f>
        <v>0</v>
      </c>
      <c r="Y54" s="189" t="n">
        <f aca="false">'5.2 Affaldssammensætning'!J53*'5.1 Modelparametre'!$D$30*'5.1 Modelparametre'!$J$30</f>
        <v>0</v>
      </c>
      <c r="Z54" s="189" t="n">
        <f aca="false">+B54+E54+H54+K54+N54+Q54+T54+W54</f>
        <v>0</v>
      </c>
      <c r="AA54" s="189" t="n">
        <f aca="false">+C54+F54+I54+L54+O54+R54+U54+X54</f>
        <v>0</v>
      </c>
      <c r="AB54" s="189" t="n">
        <f aca="false">+D54+G54+J54+M54+P54+S54+V54+Y54</f>
        <v>0</v>
      </c>
      <c r="AC54" s="189" t="n">
        <f aca="false">+A54-'5.1 Modelparametre'!$A$4-'5.1 Modelparametre'!$C$16</f>
        <v>50</v>
      </c>
      <c r="AD54" s="189" t="n">
        <f aca="false">+(AH53)*'5.1 Modelparametre'!$L$21</f>
        <v>0</v>
      </c>
      <c r="AE54" s="189" t="n">
        <f aca="false">+(AI53)*'5.1 Modelparametre'!$L$22</f>
        <v>0</v>
      </c>
      <c r="AF54" s="189" t="n">
        <f aca="false">+(AJ53)*'5.1 Modelparametre'!$L$23</f>
        <v>0</v>
      </c>
      <c r="AG54" s="189"/>
      <c r="AH54" s="189" t="n">
        <f aca="false">+AH53-AD54+Z54</f>
        <v>0</v>
      </c>
      <c r="AI54" s="189" t="n">
        <f aca="false">+AI53-AE54+AA54</f>
        <v>0</v>
      </c>
      <c r="AJ54" s="189" t="n">
        <f aca="false">+AJ53-AF54+AB54</f>
        <v>0</v>
      </c>
      <c r="AK54" s="189"/>
      <c r="AL54" s="189" t="n">
        <f aca="false">+IF('5.1 Modelparametre'!$F$4='5.1 Modelparametre'!$L$29,SUM(AD54:AF54)*'5.1 Modelparametre'!$C$17*'5.1 Modelparametre'!$C$18*16/12,SUM(AD54:AF54)*'5.1 Modelparametre'!$C$17*'5.1 Modelparametre'!$C$18*16/12/0.714)</f>
        <v>0</v>
      </c>
      <c r="AM54" s="189" t="n">
        <f aca="false">+AM53+AL54</f>
        <v>0</v>
      </c>
    </row>
    <row r="55" customFormat="false" ht="12.75" hidden="false" customHeight="false" outlineLevel="0" collapsed="false">
      <c r="A55" s="188" t="n">
        <f aca="false">'5.2 Affaldssammensætning'!A54</f>
        <v>52</v>
      </c>
      <c r="B55" s="189" t="n">
        <f aca="false">'5.2 Affaldssammensætning'!C54*'5.1 Modelparametre'!$B$23*'5.1 Modelparametre'!$J$23</f>
        <v>0</v>
      </c>
      <c r="C55" s="189" t="n">
        <f aca="false">'5.2 Affaldssammensætning'!C54*'5.1 Modelparametre'!$C$23*'5.1 Modelparametre'!$J$23</f>
        <v>0</v>
      </c>
      <c r="D55" s="189" t="n">
        <f aca="false">'5.2 Affaldssammensætning'!C54*'5.1 Modelparametre'!$D$23*'5.1 Modelparametre'!$J$23</f>
        <v>0</v>
      </c>
      <c r="E55" s="189" t="n">
        <f aca="false">'5.2 Affaldssammensætning'!D54*'5.1 Modelparametre'!$B$24*'5.1 Modelparametre'!$J$24</f>
        <v>0</v>
      </c>
      <c r="F55" s="189" t="n">
        <f aca="false">'5.2 Affaldssammensætning'!D54*'5.1 Modelparametre'!$C$24*'5.1 Modelparametre'!$J$24</f>
        <v>0</v>
      </c>
      <c r="G55" s="189" t="n">
        <f aca="false">'5.2 Affaldssammensætning'!D54*'5.1 Modelparametre'!$D$24*'5.1 Modelparametre'!$J$24</f>
        <v>0</v>
      </c>
      <c r="H55" s="189" t="n">
        <f aca="false">'5.2 Affaldssammensætning'!E54*'5.1 Modelparametre'!$B$25*'5.1 Modelparametre'!$J$25</f>
        <v>0</v>
      </c>
      <c r="I55" s="189" t="n">
        <f aca="false">'5.2 Affaldssammensætning'!E54*'5.1 Modelparametre'!$C$25*'5.1 Modelparametre'!$J$25</f>
        <v>0</v>
      </c>
      <c r="J55" s="189" t="n">
        <f aca="false">'5.2 Affaldssammensætning'!E54*'5.1 Modelparametre'!$D$25*'5.1 Modelparametre'!$J$25</f>
        <v>0</v>
      </c>
      <c r="K55" s="189" t="n">
        <f aca="false">'5.2 Affaldssammensætning'!F54*'5.1 Modelparametre'!$B$26*'5.1 Modelparametre'!$J$26</f>
        <v>0</v>
      </c>
      <c r="L55" s="189" t="n">
        <f aca="false">'5.2 Affaldssammensætning'!F54*'5.1 Modelparametre'!$C$26*'5.1 Modelparametre'!$J$26</f>
        <v>0</v>
      </c>
      <c r="M55" s="189" t="n">
        <f aca="false">'5.2 Affaldssammensætning'!F54*'5.1 Modelparametre'!$D$26*'5.1 Modelparametre'!$J$26</f>
        <v>0</v>
      </c>
      <c r="N55" s="189" t="n">
        <f aca="false">'5.2 Affaldssammensætning'!G54*'5.1 Modelparametre'!$B$27*'5.1 Modelparametre'!$J$27</f>
        <v>0</v>
      </c>
      <c r="O55" s="189" t="n">
        <f aca="false">'5.2 Affaldssammensætning'!G54*'5.1 Modelparametre'!$C$27*'5.1 Modelparametre'!$J$27</f>
        <v>0</v>
      </c>
      <c r="P55" s="189" t="n">
        <f aca="false">'5.2 Affaldssammensætning'!G54*'5.1 Modelparametre'!$D$27*'5.1 Modelparametre'!$J$27</f>
        <v>0</v>
      </c>
      <c r="Q55" s="189" t="n">
        <f aca="false">'5.2 Affaldssammensætning'!H54*'5.1 Modelparametre'!$B$28*'5.1 Modelparametre'!$J$28</f>
        <v>0</v>
      </c>
      <c r="R55" s="189" t="n">
        <f aca="false">'5.2 Affaldssammensætning'!H54*'5.1 Modelparametre'!$C$28*'5.1 Modelparametre'!$J$28</f>
        <v>0</v>
      </c>
      <c r="S55" s="189" t="n">
        <f aca="false">'5.2 Affaldssammensætning'!H54*'5.1 Modelparametre'!$D$28*'5.1 Modelparametre'!$J$28</f>
        <v>0</v>
      </c>
      <c r="T55" s="189" t="n">
        <f aca="false">'5.2 Affaldssammensætning'!I54*'5.1 Modelparametre'!$B$29*'5.1 Modelparametre'!$J$29</f>
        <v>0</v>
      </c>
      <c r="U55" s="189" t="n">
        <f aca="false">'5.2 Affaldssammensætning'!I54*'5.1 Modelparametre'!$C$29*'5.1 Modelparametre'!$J$29</f>
        <v>0</v>
      </c>
      <c r="V55" s="189" t="n">
        <f aca="false">'5.2 Affaldssammensætning'!I54*'5.1 Modelparametre'!$D$29*'5.1 Modelparametre'!$J$29</f>
        <v>0</v>
      </c>
      <c r="W55" s="189" t="n">
        <f aca="false">'5.2 Affaldssammensætning'!J54*'5.1 Modelparametre'!$B$30*'5.1 Modelparametre'!$J$30</f>
        <v>0</v>
      </c>
      <c r="X55" s="189" t="n">
        <f aca="false">'5.2 Affaldssammensætning'!J54*'5.1 Modelparametre'!$C$30*'5.1 Modelparametre'!$J$30</f>
        <v>0</v>
      </c>
      <c r="Y55" s="189" t="n">
        <f aca="false">'5.2 Affaldssammensætning'!J54*'5.1 Modelparametre'!$D$30*'5.1 Modelparametre'!$J$30</f>
        <v>0</v>
      </c>
      <c r="Z55" s="189" t="n">
        <f aca="false">+B55+E55+H55+K55+N55+Q55+T55+W55</f>
        <v>0</v>
      </c>
      <c r="AA55" s="189" t="n">
        <f aca="false">+C55+F55+I55+L55+O55+R55+U55+X55</f>
        <v>0</v>
      </c>
      <c r="AB55" s="189" t="n">
        <f aca="false">+D55+G55+J55+M55+P55+S55+V55+Y55</f>
        <v>0</v>
      </c>
      <c r="AC55" s="189" t="n">
        <f aca="false">+A55-'5.1 Modelparametre'!$A$4-'5.1 Modelparametre'!$C$16</f>
        <v>51</v>
      </c>
      <c r="AD55" s="189" t="n">
        <f aca="false">+(AH54)*'5.1 Modelparametre'!$L$21</f>
        <v>0</v>
      </c>
      <c r="AE55" s="189" t="n">
        <f aca="false">+(AI54)*'5.1 Modelparametre'!$L$22</f>
        <v>0</v>
      </c>
      <c r="AF55" s="189" t="n">
        <f aca="false">+(AJ54)*'5.1 Modelparametre'!$L$23</f>
        <v>0</v>
      </c>
      <c r="AG55" s="189"/>
      <c r="AH55" s="189" t="n">
        <f aca="false">+AH54-AD55+Z55</f>
        <v>0</v>
      </c>
      <c r="AI55" s="189" t="n">
        <f aca="false">+AI54-AE55+AA55</f>
        <v>0</v>
      </c>
      <c r="AJ55" s="189" t="n">
        <f aca="false">+AJ54-AF55+AB55</f>
        <v>0</v>
      </c>
      <c r="AK55" s="189"/>
      <c r="AL55" s="189" t="n">
        <f aca="false">+IF('5.1 Modelparametre'!$F$4='5.1 Modelparametre'!$L$29,SUM(AD55:AF55)*'5.1 Modelparametre'!$C$17*'5.1 Modelparametre'!$C$18*16/12,SUM(AD55:AF55)*'5.1 Modelparametre'!$C$17*'5.1 Modelparametre'!$C$18*16/12/0.714)</f>
        <v>0</v>
      </c>
      <c r="AM55" s="189" t="n">
        <f aca="false">+AM54+AL55</f>
        <v>0</v>
      </c>
    </row>
    <row r="56" customFormat="false" ht="12.75" hidden="false" customHeight="false" outlineLevel="0" collapsed="false">
      <c r="A56" s="188" t="n">
        <f aca="false">'5.2 Affaldssammensætning'!A55</f>
        <v>53</v>
      </c>
      <c r="B56" s="189" t="n">
        <f aca="false">'5.2 Affaldssammensætning'!C55*'5.1 Modelparametre'!$B$23*'5.1 Modelparametre'!$J$23</f>
        <v>0</v>
      </c>
      <c r="C56" s="189" t="n">
        <f aca="false">'5.2 Affaldssammensætning'!C55*'5.1 Modelparametre'!$C$23*'5.1 Modelparametre'!$J$23</f>
        <v>0</v>
      </c>
      <c r="D56" s="189" t="n">
        <f aca="false">'5.2 Affaldssammensætning'!C55*'5.1 Modelparametre'!$D$23*'5.1 Modelparametre'!$J$23</f>
        <v>0</v>
      </c>
      <c r="E56" s="189" t="n">
        <f aca="false">'5.2 Affaldssammensætning'!D55*'5.1 Modelparametre'!$B$24*'5.1 Modelparametre'!$J$24</f>
        <v>0</v>
      </c>
      <c r="F56" s="189" t="n">
        <f aca="false">'5.2 Affaldssammensætning'!D55*'5.1 Modelparametre'!$C$24*'5.1 Modelparametre'!$J$24</f>
        <v>0</v>
      </c>
      <c r="G56" s="189" t="n">
        <f aca="false">'5.2 Affaldssammensætning'!D55*'5.1 Modelparametre'!$D$24*'5.1 Modelparametre'!$J$24</f>
        <v>0</v>
      </c>
      <c r="H56" s="189" t="n">
        <f aca="false">'5.2 Affaldssammensætning'!E55*'5.1 Modelparametre'!$B$25*'5.1 Modelparametre'!$J$25</f>
        <v>0</v>
      </c>
      <c r="I56" s="189" t="n">
        <f aca="false">'5.2 Affaldssammensætning'!E55*'5.1 Modelparametre'!$C$25*'5.1 Modelparametre'!$J$25</f>
        <v>0</v>
      </c>
      <c r="J56" s="189" t="n">
        <f aca="false">'5.2 Affaldssammensætning'!E55*'5.1 Modelparametre'!$D$25*'5.1 Modelparametre'!$J$25</f>
        <v>0</v>
      </c>
      <c r="K56" s="189" t="n">
        <f aca="false">'5.2 Affaldssammensætning'!F55*'5.1 Modelparametre'!$B$26*'5.1 Modelparametre'!$J$26</f>
        <v>0</v>
      </c>
      <c r="L56" s="189" t="n">
        <f aca="false">'5.2 Affaldssammensætning'!F55*'5.1 Modelparametre'!$C$26*'5.1 Modelparametre'!$J$26</f>
        <v>0</v>
      </c>
      <c r="M56" s="189" t="n">
        <f aca="false">'5.2 Affaldssammensætning'!F55*'5.1 Modelparametre'!$D$26*'5.1 Modelparametre'!$J$26</f>
        <v>0</v>
      </c>
      <c r="N56" s="189" t="n">
        <f aca="false">'5.2 Affaldssammensætning'!G55*'5.1 Modelparametre'!$B$27*'5.1 Modelparametre'!$J$27</f>
        <v>0</v>
      </c>
      <c r="O56" s="189" t="n">
        <f aca="false">'5.2 Affaldssammensætning'!G55*'5.1 Modelparametre'!$C$27*'5.1 Modelparametre'!$J$27</f>
        <v>0</v>
      </c>
      <c r="P56" s="189" t="n">
        <f aca="false">'5.2 Affaldssammensætning'!G55*'5.1 Modelparametre'!$D$27*'5.1 Modelparametre'!$J$27</f>
        <v>0</v>
      </c>
      <c r="Q56" s="189" t="n">
        <f aca="false">'5.2 Affaldssammensætning'!H55*'5.1 Modelparametre'!$B$28*'5.1 Modelparametre'!$J$28</f>
        <v>0</v>
      </c>
      <c r="R56" s="189" t="n">
        <f aca="false">'5.2 Affaldssammensætning'!H55*'5.1 Modelparametre'!$C$28*'5.1 Modelparametre'!$J$28</f>
        <v>0</v>
      </c>
      <c r="S56" s="189" t="n">
        <f aca="false">'5.2 Affaldssammensætning'!H55*'5.1 Modelparametre'!$D$28*'5.1 Modelparametre'!$J$28</f>
        <v>0</v>
      </c>
      <c r="T56" s="189" t="n">
        <f aca="false">'5.2 Affaldssammensætning'!I55*'5.1 Modelparametre'!$B$29*'5.1 Modelparametre'!$J$29</f>
        <v>0</v>
      </c>
      <c r="U56" s="189" t="n">
        <f aca="false">'5.2 Affaldssammensætning'!I55*'5.1 Modelparametre'!$C$29*'5.1 Modelparametre'!$J$29</f>
        <v>0</v>
      </c>
      <c r="V56" s="189" t="n">
        <f aca="false">'5.2 Affaldssammensætning'!I55*'5.1 Modelparametre'!$D$29*'5.1 Modelparametre'!$J$29</f>
        <v>0</v>
      </c>
      <c r="W56" s="189" t="n">
        <f aca="false">'5.2 Affaldssammensætning'!J55*'5.1 Modelparametre'!$B$30*'5.1 Modelparametre'!$J$30</f>
        <v>0</v>
      </c>
      <c r="X56" s="189" t="n">
        <f aca="false">'5.2 Affaldssammensætning'!J55*'5.1 Modelparametre'!$C$30*'5.1 Modelparametre'!$J$30</f>
        <v>0</v>
      </c>
      <c r="Y56" s="189" t="n">
        <f aca="false">'5.2 Affaldssammensætning'!J55*'5.1 Modelparametre'!$D$30*'5.1 Modelparametre'!$J$30</f>
        <v>0</v>
      </c>
      <c r="Z56" s="189" t="n">
        <f aca="false">+B56+E56+H56+K56+N56+Q56+T56+W56</f>
        <v>0</v>
      </c>
      <c r="AA56" s="189" t="n">
        <f aca="false">+C56+F56+I56+L56+O56+R56+U56+X56</f>
        <v>0</v>
      </c>
      <c r="AB56" s="189" t="n">
        <f aca="false">+D56+G56+J56+M56+P56+S56+V56+Y56</f>
        <v>0</v>
      </c>
      <c r="AC56" s="189" t="n">
        <f aca="false">+A56-'5.1 Modelparametre'!$A$4-'5.1 Modelparametre'!$C$16</f>
        <v>52</v>
      </c>
      <c r="AD56" s="189" t="n">
        <f aca="false">+(AH55)*'5.1 Modelparametre'!$L$21</f>
        <v>0</v>
      </c>
      <c r="AE56" s="189" t="n">
        <f aca="false">+(AI55)*'5.1 Modelparametre'!$L$22</f>
        <v>0</v>
      </c>
      <c r="AF56" s="189" t="n">
        <f aca="false">+(AJ55)*'5.1 Modelparametre'!$L$23</f>
        <v>0</v>
      </c>
      <c r="AG56" s="189"/>
      <c r="AH56" s="189" t="n">
        <f aca="false">+AH55-AD56+Z56</f>
        <v>0</v>
      </c>
      <c r="AI56" s="189" t="n">
        <f aca="false">+AI55-AE56+AA56</f>
        <v>0</v>
      </c>
      <c r="AJ56" s="189" t="n">
        <f aca="false">+AJ55-AF56+AB56</f>
        <v>0</v>
      </c>
      <c r="AK56" s="189"/>
      <c r="AL56" s="189" t="n">
        <f aca="false">+IF('5.1 Modelparametre'!$F$4='5.1 Modelparametre'!$L$29,SUM(AD56:AF56)*'5.1 Modelparametre'!$C$17*'5.1 Modelparametre'!$C$18*16/12,SUM(AD56:AF56)*'5.1 Modelparametre'!$C$17*'5.1 Modelparametre'!$C$18*16/12/0.714)</f>
        <v>0</v>
      </c>
      <c r="AM56" s="189" t="n">
        <f aca="false">+AM55+AL56</f>
        <v>0</v>
      </c>
    </row>
    <row r="57" customFormat="false" ht="12.75" hidden="false" customHeight="false" outlineLevel="0" collapsed="false">
      <c r="A57" s="188" t="n">
        <f aca="false">'5.2 Affaldssammensætning'!A56</f>
        <v>54</v>
      </c>
      <c r="B57" s="189" t="n">
        <f aca="false">'5.2 Affaldssammensætning'!C56*'5.1 Modelparametre'!$B$23*'5.1 Modelparametre'!$J$23</f>
        <v>0</v>
      </c>
      <c r="C57" s="189" t="n">
        <f aca="false">'5.2 Affaldssammensætning'!C56*'5.1 Modelparametre'!$C$23*'5.1 Modelparametre'!$J$23</f>
        <v>0</v>
      </c>
      <c r="D57" s="189" t="n">
        <f aca="false">'5.2 Affaldssammensætning'!C56*'5.1 Modelparametre'!$D$23*'5.1 Modelparametre'!$J$23</f>
        <v>0</v>
      </c>
      <c r="E57" s="189" t="n">
        <f aca="false">'5.2 Affaldssammensætning'!D56*'5.1 Modelparametre'!$B$24*'5.1 Modelparametre'!$J$24</f>
        <v>0</v>
      </c>
      <c r="F57" s="189" t="n">
        <f aca="false">'5.2 Affaldssammensætning'!D56*'5.1 Modelparametre'!$C$24*'5.1 Modelparametre'!$J$24</f>
        <v>0</v>
      </c>
      <c r="G57" s="189" t="n">
        <f aca="false">'5.2 Affaldssammensætning'!D56*'5.1 Modelparametre'!$D$24*'5.1 Modelparametre'!$J$24</f>
        <v>0</v>
      </c>
      <c r="H57" s="189" t="n">
        <f aca="false">'5.2 Affaldssammensætning'!E56*'5.1 Modelparametre'!$B$25*'5.1 Modelparametre'!$J$25</f>
        <v>0</v>
      </c>
      <c r="I57" s="189" t="n">
        <f aca="false">'5.2 Affaldssammensætning'!E56*'5.1 Modelparametre'!$C$25*'5.1 Modelparametre'!$J$25</f>
        <v>0</v>
      </c>
      <c r="J57" s="189" t="n">
        <f aca="false">'5.2 Affaldssammensætning'!E56*'5.1 Modelparametre'!$D$25*'5.1 Modelparametre'!$J$25</f>
        <v>0</v>
      </c>
      <c r="K57" s="189" t="n">
        <f aca="false">'5.2 Affaldssammensætning'!F56*'5.1 Modelparametre'!$B$26*'5.1 Modelparametre'!$J$26</f>
        <v>0</v>
      </c>
      <c r="L57" s="189" t="n">
        <f aca="false">'5.2 Affaldssammensætning'!F56*'5.1 Modelparametre'!$C$26*'5.1 Modelparametre'!$J$26</f>
        <v>0</v>
      </c>
      <c r="M57" s="189" t="n">
        <f aca="false">'5.2 Affaldssammensætning'!F56*'5.1 Modelparametre'!$D$26*'5.1 Modelparametre'!$J$26</f>
        <v>0</v>
      </c>
      <c r="N57" s="189" t="n">
        <f aca="false">'5.2 Affaldssammensætning'!G56*'5.1 Modelparametre'!$B$27*'5.1 Modelparametre'!$J$27</f>
        <v>0</v>
      </c>
      <c r="O57" s="189" t="n">
        <f aca="false">'5.2 Affaldssammensætning'!G56*'5.1 Modelparametre'!$C$27*'5.1 Modelparametre'!$J$27</f>
        <v>0</v>
      </c>
      <c r="P57" s="189" t="n">
        <f aca="false">'5.2 Affaldssammensætning'!G56*'5.1 Modelparametre'!$D$27*'5.1 Modelparametre'!$J$27</f>
        <v>0</v>
      </c>
      <c r="Q57" s="189" t="n">
        <f aca="false">'5.2 Affaldssammensætning'!H56*'5.1 Modelparametre'!$B$28*'5.1 Modelparametre'!$J$28</f>
        <v>0</v>
      </c>
      <c r="R57" s="189" t="n">
        <f aca="false">'5.2 Affaldssammensætning'!H56*'5.1 Modelparametre'!$C$28*'5.1 Modelparametre'!$J$28</f>
        <v>0</v>
      </c>
      <c r="S57" s="189" t="n">
        <f aca="false">'5.2 Affaldssammensætning'!H56*'5.1 Modelparametre'!$D$28*'5.1 Modelparametre'!$J$28</f>
        <v>0</v>
      </c>
      <c r="T57" s="189" t="n">
        <f aca="false">'5.2 Affaldssammensætning'!I56*'5.1 Modelparametre'!$B$29*'5.1 Modelparametre'!$J$29</f>
        <v>0</v>
      </c>
      <c r="U57" s="189" t="n">
        <f aca="false">'5.2 Affaldssammensætning'!I56*'5.1 Modelparametre'!$C$29*'5.1 Modelparametre'!$J$29</f>
        <v>0</v>
      </c>
      <c r="V57" s="189" t="n">
        <f aca="false">'5.2 Affaldssammensætning'!I56*'5.1 Modelparametre'!$D$29*'5.1 Modelparametre'!$J$29</f>
        <v>0</v>
      </c>
      <c r="W57" s="189" t="n">
        <f aca="false">'5.2 Affaldssammensætning'!J56*'5.1 Modelparametre'!$B$30*'5.1 Modelparametre'!$J$30</f>
        <v>0</v>
      </c>
      <c r="X57" s="189" t="n">
        <f aca="false">'5.2 Affaldssammensætning'!J56*'5.1 Modelparametre'!$C$30*'5.1 Modelparametre'!$J$30</f>
        <v>0</v>
      </c>
      <c r="Y57" s="189" t="n">
        <f aca="false">'5.2 Affaldssammensætning'!J56*'5.1 Modelparametre'!$D$30*'5.1 Modelparametre'!$J$30</f>
        <v>0</v>
      </c>
      <c r="Z57" s="189" t="n">
        <f aca="false">+B57+E57+H57+K57+N57+Q57+T57+W57</f>
        <v>0</v>
      </c>
      <c r="AA57" s="189" t="n">
        <f aca="false">+C57+F57+I57+L57+O57+R57+U57+X57</f>
        <v>0</v>
      </c>
      <c r="AB57" s="189" t="n">
        <f aca="false">+D57+G57+J57+M57+P57+S57+V57+Y57</f>
        <v>0</v>
      </c>
      <c r="AC57" s="189" t="n">
        <f aca="false">+A57-'5.1 Modelparametre'!$A$4-'5.1 Modelparametre'!$C$16</f>
        <v>53</v>
      </c>
      <c r="AD57" s="189" t="n">
        <f aca="false">+(AH56)*'5.1 Modelparametre'!$L$21</f>
        <v>0</v>
      </c>
      <c r="AE57" s="189" t="n">
        <f aca="false">+(AI56)*'5.1 Modelparametre'!$L$22</f>
        <v>0</v>
      </c>
      <c r="AF57" s="189" t="n">
        <f aca="false">+(AJ56)*'5.1 Modelparametre'!$L$23</f>
        <v>0</v>
      </c>
      <c r="AG57" s="189"/>
      <c r="AH57" s="189" t="n">
        <f aca="false">+AH56-AD57+Z57</f>
        <v>0</v>
      </c>
      <c r="AI57" s="189" t="n">
        <f aca="false">+AI56-AE57+AA57</f>
        <v>0</v>
      </c>
      <c r="AJ57" s="189" t="n">
        <f aca="false">+AJ56-AF57+AB57</f>
        <v>0</v>
      </c>
      <c r="AK57" s="189"/>
      <c r="AL57" s="189" t="n">
        <f aca="false">+IF('5.1 Modelparametre'!$F$4='5.1 Modelparametre'!$L$29,SUM(AD57:AF57)*'5.1 Modelparametre'!$C$17*'5.1 Modelparametre'!$C$18*16/12,SUM(AD57:AF57)*'5.1 Modelparametre'!$C$17*'5.1 Modelparametre'!$C$18*16/12/0.714)</f>
        <v>0</v>
      </c>
      <c r="AM57" s="189" t="n">
        <f aca="false">+AM56+AL57</f>
        <v>0</v>
      </c>
    </row>
    <row r="58" customFormat="false" ht="12.75" hidden="false" customHeight="false" outlineLevel="0" collapsed="false">
      <c r="A58" s="188" t="n">
        <f aca="false">'5.2 Affaldssammensætning'!A57</f>
        <v>55</v>
      </c>
      <c r="B58" s="189" t="n">
        <f aca="false">'5.2 Affaldssammensætning'!C57*'5.1 Modelparametre'!$B$23*'5.1 Modelparametre'!$J$23</f>
        <v>0</v>
      </c>
      <c r="C58" s="189" t="n">
        <f aca="false">'5.2 Affaldssammensætning'!C57*'5.1 Modelparametre'!$C$23*'5.1 Modelparametre'!$J$23</f>
        <v>0</v>
      </c>
      <c r="D58" s="189" t="n">
        <f aca="false">'5.2 Affaldssammensætning'!C57*'5.1 Modelparametre'!$D$23*'5.1 Modelparametre'!$J$23</f>
        <v>0</v>
      </c>
      <c r="E58" s="189" t="n">
        <f aca="false">'5.2 Affaldssammensætning'!D57*'5.1 Modelparametre'!$B$24*'5.1 Modelparametre'!$J$24</f>
        <v>0</v>
      </c>
      <c r="F58" s="189" t="n">
        <f aca="false">'5.2 Affaldssammensætning'!D57*'5.1 Modelparametre'!$C$24*'5.1 Modelparametre'!$J$24</f>
        <v>0</v>
      </c>
      <c r="G58" s="189" t="n">
        <f aca="false">'5.2 Affaldssammensætning'!D57*'5.1 Modelparametre'!$D$24*'5.1 Modelparametre'!$J$24</f>
        <v>0</v>
      </c>
      <c r="H58" s="189" t="n">
        <f aca="false">'5.2 Affaldssammensætning'!E57*'5.1 Modelparametre'!$B$25*'5.1 Modelparametre'!$J$25</f>
        <v>0</v>
      </c>
      <c r="I58" s="189" t="n">
        <f aca="false">'5.2 Affaldssammensætning'!E57*'5.1 Modelparametre'!$C$25*'5.1 Modelparametre'!$J$25</f>
        <v>0</v>
      </c>
      <c r="J58" s="189" t="n">
        <f aca="false">'5.2 Affaldssammensætning'!E57*'5.1 Modelparametre'!$D$25*'5.1 Modelparametre'!$J$25</f>
        <v>0</v>
      </c>
      <c r="K58" s="189" t="n">
        <f aca="false">'5.2 Affaldssammensætning'!F57*'5.1 Modelparametre'!$B$26*'5.1 Modelparametre'!$J$26</f>
        <v>0</v>
      </c>
      <c r="L58" s="189" t="n">
        <f aca="false">'5.2 Affaldssammensætning'!F57*'5.1 Modelparametre'!$C$26*'5.1 Modelparametre'!$J$26</f>
        <v>0</v>
      </c>
      <c r="M58" s="189" t="n">
        <f aca="false">'5.2 Affaldssammensætning'!F57*'5.1 Modelparametre'!$D$26*'5.1 Modelparametre'!$J$26</f>
        <v>0</v>
      </c>
      <c r="N58" s="189" t="n">
        <f aca="false">'5.2 Affaldssammensætning'!G57*'5.1 Modelparametre'!$B$27*'5.1 Modelparametre'!$J$27</f>
        <v>0</v>
      </c>
      <c r="O58" s="189" t="n">
        <f aca="false">'5.2 Affaldssammensætning'!G57*'5.1 Modelparametre'!$C$27*'5.1 Modelparametre'!$J$27</f>
        <v>0</v>
      </c>
      <c r="P58" s="189" t="n">
        <f aca="false">'5.2 Affaldssammensætning'!G57*'5.1 Modelparametre'!$D$27*'5.1 Modelparametre'!$J$27</f>
        <v>0</v>
      </c>
      <c r="Q58" s="189" t="n">
        <f aca="false">'5.2 Affaldssammensætning'!H57*'5.1 Modelparametre'!$B$28*'5.1 Modelparametre'!$J$28</f>
        <v>0</v>
      </c>
      <c r="R58" s="189" t="n">
        <f aca="false">'5.2 Affaldssammensætning'!H57*'5.1 Modelparametre'!$C$28*'5.1 Modelparametre'!$J$28</f>
        <v>0</v>
      </c>
      <c r="S58" s="189" t="n">
        <f aca="false">'5.2 Affaldssammensætning'!H57*'5.1 Modelparametre'!$D$28*'5.1 Modelparametre'!$J$28</f>
        <v>0</v>
      </c>
      <c r="T58" s="189" t="n">
        <f aca="false">'5.2 Affaldssammensætning'!I57*'5.1 Modelparametre'!$B$29*'5.1 Modelparametre'!$J$29</f>
        <v>0</v>
      </c>
      <c r="U58" s="189" t="n">
        <f aca="false">'5.2 Affaldssammensætning'!I57*'5.1 Modelparametre'!$C$29*'5.1 Modelparametre'!$J$29</f>
        <v>0</v>
      </c>
      <c r="V58" s="189" t="n">
        <f aca="false">'5.2 Affaldssammensætning'!I57*'5.1 Modelparametre'!$D$29*'5.1 Modelparametre'!$J$29</f>
        <v>0</v>
      </c>
      <c r="W58" s="189" t="n">
        <f aca="false">'5.2 Affaldssammensætning'!J57*'5.1 Modelparametre'!$B$30*'5.1 Modelparametre'!$J$30</f>
        <v>0</v>
      </c>
      <c r="X58" s="189" t="n">
        <f aca="false">'5.2 Affaldssammensætning'!J57*'5.1 Modelparametre'!$C$30*'5.1 Modelparametre'!$J$30</f>
        <v>0</v>
      </c>
      <c r="Y58" s="189" t="n">
        <f aca="false">'5.2 Affaldssammensætning'!J57*'5.1 Modelparametre'!$D$30*'5.1 Modelparametre'!$J$30</f>
        <v>0</v>
      </c>
      <c r="Z58" s="189" t="n">
        <f aca="false">+B58+E58+H58+K58+N58+Q58+T58+W58</f>
        <v>0</v>
      </c>
      <c r="AA58" s="189" t="n">
        <f aca="false">+C58+F58+I58+L58+O58+R58+U58+X58</f>
        <v>0</v>
      </c>
      <c r="AB58" s="189" t="n">
        <f aca="false">+D58+G58+J58+M58+P58+S58+V58+Y58</f>
        <v>0</v>
      </c>
      <c r="AC58" s="189" t="n">
        <f aca="false">+A58-'5.1 Modelparametre'!$A$4-'5.1 Modelparametre'!$C$16</f>
        <v>54</v>
      </c>
      <c r="AD58" s="189" t="n">
        <f aca="false">+(AH57)*'5.1 Modelparametre'!$L$21</f>
        <v>0</v>
      </c>
      <c r="AE58" s="189" t="n">
        <f aca="false">+(AI57)*'5.1 Modelparametre'!$L$22</f>
        <v>0</v>
      </c>
      <c r="AF58" s="189" t="n">
        <f aca="false">+(AJ57)*'5.1 Modelparametre'!$L$23</f>
        <v>0</v>
      </c>
      <c r="AG58" s="189"/>
      <c r="AH58" s="189" t="n">
        <f aca="false">+AH57-AD58+Z58</f>
        <v>0</v>
      </c>
      <c r="AI58" s="189" t="n">
        <f aca="false">+AI57-AE58+AA58</f>
        <v>0</v>
      </c>
      <c r="AJ58" s="189" t="n">
        <f aca="false">+AJ57-AF58+AB58</f>
        <v>0</v>
      </c>
      <c r="AK58" s="189"/>
      <c r="AL58" s="189" t="n">
        <f aca="false">+IF('5.1 Modelparametre'!$F$4='5.1 Modelparametre'!$L$29,SUM(AD58:AF58)*'5.1 Modelparametre'!$C$17*'5.1 Modelparametre'!$C$18*16/12,SUM(AD58:AF58)*'5.1 Modelparametre'!$C$17*'5.1 Modelparametre'!$C$18*16/12/0.714)</f>
        <v>0</v>
      </c>
      <c r="AM58" s="189" t="n">
        <f aca="false">+AM57+AL58</f>
        <v>0</v>
      </c>
    </row>
    <row r="59" customFormat="false" ht="12.75" hidden="false" customHeight="false" outlineLevel="0" collapsed="false">
      <c r="A59" s="188" t="n">
        <f aca="false">'5.2 Affaldssammensætning'!A58</f>
        <v>56</v>
      </c>
      <c r="B59" s="189" t="n">
        <f aca="false">'5.2 Affaldssammensætning'!C58*'5.1 Modelparametre'!$B$23*'5.1 Modelparametre'!$J$23</f>
        <v>0</v>
      </c>
      <c r="C59" s="189" t="n">
        <f aca="false">'5.2 Affaldssammensætning'!C58*'5.1 Modelparametre'!$C$23*'5.1 Modelparametre'!$J$23</f>
        <v>0</v>
      </c>
      <c r="D59" s="189" t="n">
        <f aca="false">'5.2 Affaldssammensætning'!C58*'5.1 Modelparametre'!$D$23*'5.1 Modelparametre'!$J$23</f>
        <v>0</v>
      </c>
      <c r="E59" s="189" t="n">
        <f aca="false">'5.2 Affaldssammensætning'!D58*'5.1 Modelparametre'!$B$24*'5.1 Modelparametre'!$J$24</f>
        <v>0</v>
      </c>
      <c r="F59" s="189" t="n">
        <f aca="false">'5.2 Affaldssammensætning'!D58*'5.1 Modelparametre'!$C$24*'5.1 Modelparametre'!$J$24</f>
        <v>0</v>
      </c>
      <c r="G59" s="189" t="n">
        <f aca="false">'5.2 Affaldssammensætning'!D58*'5.1 Modelparametre'!$D$24*'5.1 Modelparametre'!$J$24</f>
        <v>0</v>
      </c>
      <c r="H59" s="189" t="n">
        <f aca="false">'5.2 Affaldssammensætning'!E58*'5.1 Modelparametre'!$B$25*'5.1 Modelparametre'!$J$25</f>
        <v>0</v>
      </c>
      <c r="I59" s="189" t="n">
        <f aca="false">'5.2 Affaldssammensætning'!E58*'5.1 Modelparametre'!$C$25*'5.1 Modelparametre'!$J$25</f>
        <v>0</v>
      </c>
      <c r="J59" s="189" t="n">
        <f aca="false">'5.2 Affaldssammensætning'!E58*'5.1 Modelparametre'!$D$25*'5.1 Modelparametre'!$J$25</f>
        <v>0</v>
      </c>
      <c r="K59" s="189" t="n">
        <f aca="false">'5.2 Affaldssammensætning'!F58*'5.1 Modelparametre'!$B$26*'5.1 Modelparametre'!$J$26</f>
        <v>0</v>
      </c>
      <c r="L59" s="189" t="n">
        <f aca="false">'5.2 Affaldssammensætning'!F58*'5.1 Modelparametre'!$C$26*'5.1 Modelparametre'!$J$26</f>
        <v>0</v>
      </c>
      <c r="M59" s="189" t="n">
        <f aca="false">'5.2 Affaldssammensætning'!F58*'5.1 Modelparametre'!$D$26*'5.1 Modelparametre'!$J$26</f>
        <v>0</v>
      </c>
      <c r="N59" s="189" t="n">
        <f aca="false">'5.2 Affaldssammensætning'!G58*'5.1 Modelparametre'!$B$27*'5.1 Modelparametre'!$J$27</f>
        <v>0</v>
      </c>
      <c r="O59" s="189" t="n">
        <f aca="false">'5.2 Affaldssammensætning'!G58*'5.1 Modelparametre'!$C$27*'5.1 Modelparametre'!$J$27</f>
        <v>0</v>
      </c>
      <c r="P59" s="189" t="n">
        <f aca="false">'5.2 Affaldssammensætning'!G58*'5.1 Modelparametre'!$D$27*'5.1 Modelparametre'!$J$27</f>
        <v>0</v>
      </c>
      <c r="Q59" s="189" t="n">
        <f aca="false">'5.2 Affaldssammensætning'!H58*'5.1 Modelparametre'!$B$28*'5.1 Modelparametre'!$J$28</f>
        <v>0</v>
      </c>
      <c r="R59" s="189" t="n">
        <f aca="false">'5.2 Affaldssammensætning'!H58*'5.1 Modelparametre'!$C$28*'5.1 Modelparametre'!$J$28</f>
        <v>0</v>
      </c>
      <c r="S59" s="189" t="n">
        <f aca="false">'5.2 Affaldssammensætning'!H58*'5.1 Modelparametre'!$D$28*'5.1 Modelparametre'!$J$28</f>
        <v>0</v>
      </c>
      <c r="T59" s="189" t="n">
        <f aca="false">'5.2 Affaldssammensætning'!I58*'5.1 Modelparametre'!$B$29*'5.1 Modelparametre'!$J$29</f>
        <v>0</v>
      </c>
      <c r="U59" s="189" t="n">
        <f aca="false">'5.2 Affaldssammensætning'!I58*'5.1 Modelparametre'!$C$29*'5.1 Modelparametre'!$J$29</f>
        <v>0</v>
      </c>
      <c r="V59" s="189" t="n">
        <f aca="false">'5.2 Affaldssammensætning'!I58*'5.1 Modelparametre'!$D$29*'5.1 Modelparametre'!$J$29</f>
        <v>0</v>
      </c>
      <c r="W59" s="189" t="n">
        <f aca="false">'5.2 Affaldssammensætning'!J58*'5.1 Modelparametre'!$B$30*'5.1 Modelparametre'!$J$30</f>
        <v>0</v>
      </c>
      <c r="X59" s="189" t="n">
        <f aca="false">'5.2 Affaldssammensætning'!J58*'5.1 Modelparametre'!$C$30*'5.1 Modelparametre'!$J$30</f>
        <v>0</v>
      </c>
      <c r="Y59" s="189" t="n">
        <f aca="false">'5.2 Affaldssammensætning'!J58*'5.1 Modelparametre'!$D$30*'5.1 Modelparametre'!$J$30</f>
        <v>0</v>
      </c>
      <c r="Z59" s="189" t="n">
        <f aca="false">+B59+E59+H59+K59+N59+Q59+T59+W59</f>
        <v>0</v>
      </c>
      <c r="AA59" s="189" t="n">
        <f aca="false">+C59+F59+I59+L59+O59+R59+U59+X59</f>
        <v>0</v>
      </c>
      <c r="AB59" s="189" t="n">
        <f aca="false">+D59+G59+J59+M59+P59+S59+V59+Y59</f>
        <v>0</v>
      </c>
      <c r="AC59" s="189" t="n">
        <f aca="false">+A59-'5.1 Modelparametre'!$A$4-'5.1 Modelparametre'!$C$16</f>
        <v>55</v>
      </c>
      <c r="AD59" s="189" t="n">
        <f aca="false">+(AH58)*'5.1 Modelparametre'!$L$21</f>
        <v>0</v>
      </c>
      <c r="AE59" s="189" t="n">
        <f aca="false">+(AI58)*'5.1 Modelparametre'!$L$22</f>
        <v>0</v>
      </c>
      <c r="AF59" s="189" t="n">
        <f aca="false">+(AJ58)*'5.1 Modelparametre'!$L$23</f>
        <v>0</v>
      </c>
      <c r="AG59" s="189"/>
      <c r="AH59" s="189" t="n">
        <f aca="false">+AH58-AD59+Z59</f>
        <v>0</v>
      </c>
      <c r="AI59" s="189" t="n">
        <f aca="false">+AI58-AE59+AA59</f>
        <v>0</v>
      </c>
      <c r="AJ59" s="189" t="n">
        <f aca="false">+AJ58-AF59+AB59</f>
        <v>0</v>
      </c>
      <c r="AK59" s="189"/>
      <c r="AL59" s="189" t="n">
        <f aca="false">+IF('5.1 Modelparametre'!$F$4='5.1 Modelparametre'!$L$29,SUM(AD59:AF59)*'5.1 Modelparametre'!$C$17*'5.1 Modelparametre'!$C$18*16/12,SUM(AD59:AF59)*'5.1 Modelparametre'!$C$17*'5.1 Modelparametre'!$C$18*16/12/0.714)</f>
        <v>0</v>
      </c>
      <c r="AM59" s="189" t="n">
        <f aca="false">+AM58+AL59</f>
        <v>0</v>
      </c>
    </row>
    <row r="60" customFormat="false" ht="12.75" hidden="false" customHeight="false" outlineLevel="0" collapsed="false">
      <c r="A60" s="188" t="n">
        <f aca="false">'5.2 Affaldssammensætning'!A59</f>
        <v>57</v>
      </c>
      <c r="B60" s="189" t="n">
        <f aca="false">'5.2 Affaldssammensætning'!C59*'5.1 Modelparametre'!$B$23*'5.1 Modelparametre'!$J$23</f>
        <v>0</v>
      </c>
      <c r="C60" s="189" t="n">
        <f aca="false">'5.2 Affaldssammensætning'!C59*'5.1 Modelparametre'!$C$23*'5.1 Modelparametre'!$J$23</f>
        <v>0</v>
      </c>
      <c r="D60" s="189" t="n">
        <f aca="false">'5.2 Affaldssammensætning'!C59*'5.1 Modelparametre'!$D$23*'5.1 Modelparametre'!$J$23</f>
        <v>0</v>
      </c>
      <c r="E60" s="189" t="n">
        <f aca="false">'5.2 Affaldssammensætning'!D59*'5.1 Modelparametre'!$B$24*'5.1 Modelparametre'!$J$24</f>
        <v>0</v>
      </c>
      <c r="F60" s="189" t="n">
        <f aca="false">'5.2 Affaldssammensætning'!D59*'5.1 Modelparametre'!$C$24*'5.1 Modelparametre'!$J$24</f>
        <v>0</v>
      </c>
      <c r="G60" s="189" t="n">
        <f aca="false">'5.2 Affaldssammensætning'!D59*'5.1 Modelparametre'!$D$24*'5.1 Modelparametre'!$J$24</f>
        <v>0</v>
      </c>
      <c r="H60" s="189" t="n">
        <f aca="false">'5.2 Affaldssammensætning'!E59*'5.1 Modelparametre'!$B$25*'5.1 Modelparametre'!$J$25</f>
        <v>0</v>
      </c>
      <c r="I60" s="189" t="n">
        <f aca="false">'5.2 Affaldssammensætning'!E59*'5.1 Modelparametre'!$C$25*'5.1 Modelparametre'!$J$25</f>
        <v>0</v>
      </c>
      <c r="J60" s="189" t="n">
        <f aca="false">'5.2 Affaldssammensætning'!E59*'5.1 Modelparametre'!$D$25*'5.1 Modelparametre'!$J$25</f>
        <v>0</v>
      </c>
      <c r="K60" s="189" t="n">
        <f aca="false">'5.2 Affaldssammensætning'!F59*'5.1 Modelparametre'!$B$26*'5.1 Modelparametre'!$J$26</f>
        <v>0</v>
      </c>
      <c r="L60" s="189" t="n">
        <f aca="false">'5.2 Affaldssammensætning'!F59*'5.1 Modelparametre'!$C$26*'5.1 Modelparametre'!$J$26</f>
        <v>0</v>
      </c>
      <c r="M60" s="189" t="n">
        <f aca="false">'5.2 Affaldssammensætning'!F59*'5.1 Modelparametre'!$D$26*'5.1 Modelparametre'!$J$26</f>
        <v>0</v>
      </c>
      <c r="N60" s="189" t="n">
        <f aca="false">'5.2 Affaldssammensætning'!G59*'5.1 Modelparametre'!$B$27*'5.1 Modelparametre'!$J$27</f>
        <v>0</v>
      </c>
      <c r="O60" s="189" t="n">
        <f aca="false">'5.2 Affaldssammensætning'!G59*'5.1 Modelparametre'!$C$27*'5.1 Modelparametre'!$J$27</f>
        <v>0</v>
      </c>
      <c r="P60" s="189" t="n">
        <f aca="false">'5.2 Affaldssammensætning'!G59*'5.1 Modelparametre'!$D$27*'5.1 Modelparametre'!$J$27</f>
        <v>0</v>
      </c>
      <c r="Q60" s="189" t="n">
        <f aca="false">'5.2 Affaldssammensætning'!H59*'5.1 Modelparametre'!$B$28*'5.1 Modelparametre'!$J$28</f>
        <v>0</v>
      </c>
      <c r="R60" s="189" t="n">
        <f aca="false">'5.2 Affaldssammensætning'!H59*'5.1 Modelparametre'!$C$28*'5.1 Modelparametre'!$J$28</f>
        <v>0</v>
      </c>
      <c r="S60" s="189" t="n">
        <f aca="false">'5.2 Affaldssammensætning'!H59*'5.1 Modelparametre'!$D$28*'5.1 Modelparametre'!$J$28</f>
        <v>0</v>
      </c>
      <c r="T60" s="189" t="n">
        <f aca="false">'5.2 Affaldssammensætning'!I59*'5.1 Modelparametre'!$B$29*'5.1 Modelparametre'!$J$29</f>
        <v>0</v>
      </c>
      <c r="U60" s="189" t="n">
        <f aca="false">'5.2 Affaldssammensætning'!I59*'5.1 Modelparametre'!$C$29*'5.1 Modelparametre'!$J$29</f>
        <v>0</v>
      </c>
      <c r="V60" s="189" t="n">
        <f aca="false">'5.2 Affaldssammensætning'!I59*'5.1 Modelparametre'!$D$29*'5.1 Modelparametre'!$J$29</f>
        <v>0</v>
      </c>
      <c r="W60" s="189" t="n">
        <f aca="false">'5.2 Affaldssammensætning'!J59*'5.1 Modelparametre'!$B$30*'5.1 Modelparametre'!$J$30</f>
        <v>0</v>
      </c>
      <c r="X60" s="189" t="n">
        <f aca="false">'5.2 Affaldssammensætning'!J59*'5.1 Modelparametre'!$C$30*'5.1 Modelparametre'!$J$30</f>
        <v>0</v>
      </c>
      <c r="Y60" s="189" t="n">
        <f aca="false">'5.2 Affaldssammensætning'!J59*'5.1 Modelparametre'!$D$30*'5.1 Modelparametre'!$J$30</f>
        <v>0</v>
      </c>
      <c r="Z60" s="189" t="n">
        <f aca="false">+B60+E60+H60+K60+N60+Q60+T60+W60</f>
        <v>0</v>
      </c>
      <c r="AA60" s="189" t="n">
        <f aca="false">+C60+F60+I60+L60+O60+R60+U60+X60</f>
        <v>0</v>
      </c>
      <c r="AB60" s="189" t="n">
        <f aca="false">+D60+G60+J60+M60+P60+S60+V60+Y60</f>
        <v>0</v>
      </c>
      <c r="AC60" s="189" t="n">
        <f aca="false">+A60-'5.1 Modelparametre'!$A$4-'5.1 Modelparametre'!$C$16</f>
        <v>56</v>
      </c>
      <c r="AD60" s="189" t="n">
        <f aca="false">+(AH59)*'5.1 Modelparametre'!$L$21</f>
        <v>0</v>
      </c>
      <c r="AE60" s="189" t="n">
        <f aca="false">+(AI59)*'5.1 Modelparametre'!$L$22</f>
        <v>0</v>
      </c>
      <c r="AF60" s="189" t="n">
        <f aca="false">+(AJ59)*'5.1 Modelparametre'!$L$23</f>
        <v>0</v>
      </c>
      <c r="AG60" s="189"/>
      <c r="AH60" s="189" t="n">
        <f aca="false">+AH59-AD60+Z60</f>
        <v>0</v>
      </c>
      <c r="AI60" s="189" t="n">
        <f aca="false">+AI59-AE60+AA60</f>
        <v>0</v>
      </c>
      <c r="AJ60" s="189" t="n">
        <f aca="false">+AJ59-AF60+AB60</f>
        <v>0</v>
      </c>
      <c r="AK60" s="189"/>
      <c r="AL60" s="189" t="n">
        <f aca="false">+IF('5.1 Modelparametre'!$F$4='5.1 Modelparametre'!$L$29,SUM(AD60:AF60)*'5.1 Modelparametre'!$C$17*'5.1 Modelparametre'!$C$18*16/12,SUM(AD60:AF60)*'5.1 Modelparametre'!$C$17*'5.1 Modelparametre'!$C$18*16/12/0.714)</f>
        <v>0</v>
      </c>
      <c r="AM60" s="189" t="n">
        <f aca="false">+AM59+AL60</f>
        <v>0</v>
      </c>
    </row>
    <row r="61" customFormat="false" ht="12.75" hidden="false" customHeight="false" outlineLevel="0" collapsed="false">
      <c r="A61" s="188" t="n">
        <f aca="false">'5.2 Affaldssammensætning'!A60</f>
        <v>58</v>
      </c>
      <c r="B61" s="189" t="n">
        <f aca="false">'5.2 Affaldssammensætning'!C60*'5.1 Modelparametre'!$B$23*'5.1 Modelparametre'!$J$23</f>
        <v>0</v>
      </c>
      <c r="C61" s="189" t="n">
        <f aca="false">'5.2 Affaldssammensætning'!C60*'5.1 Modelparametre'!$C$23*'5.1 Modelparametre'!$J$23</f>
        <v>0</v>
      </c>
      <c r="D61" s="189" t="n">
        <f aca="false">'5.2 Affaldssammensætning'!C60*'5.1 Modelparametre'!$D$23*'5.1 Modelparametre'!$J$23</f>
        <v>0</v>
      </c>
      <c r="E61" s="189" t="n">
        <f aca="false">'5.2 Affaldssammensætning'!D60*'5.1 Modelparametre'!$B$24*'5.1 Modelparametre'!$J$24</f>
        <v>0</v>
      </c>
      <c r="F61" s="189" t="n">
        <f aca="false">'5.2 Affaldssammensætning'!D60*'5.1 Modelparametre'!$C$24*'5.1 Modelparametre'!$J$24</f>
        <v>0</v>
      </c>
      <c r="G61" s="189" t="n">
        <f aca="false">'5.2 Affaldssammensætning'!D60*'5.1 Modelparametre'!$D$24*'5.1 Modelparametre'!$J$24</f>
        <v>0</v>
      </c>
      <c r="H61" s="189" t="n">
        <f aca="false">'5.2 Affaldssammensætning'!E60*'5.1 Modelparametre'!$B$25*'5.1 Modelparametre'!$J$25</f>
        <v>0</v>
      </c>
      <c r="I61" s="189" t="n">
        <f aca="false">'5.2 Affaldssammensætning'!E60*'5.1 Modelparametre'!$C$25*'5.1 Modelparametre'!$J$25</f>
        <v>0</v>
      </c>
      <c r="J61" s="189" t="n">
        <f aca="false">'5.2 Affaldssammensætning'!E60*'5.1 Modelparametre'!$D$25*'5.1 Modelparametre'!$J$25</f>
        <v>0</v>
      </c>
      <c r="K61" s="189" t="n">
        <f aca="false">'5.2 Affaldssammensætning'!F60*'5.1 Modelparametre'!$B$26*'5.1 Modelparametre'!$J$26</f>
        <v>0</v>
      </c>
      <c r="L61" s="189" t="n">
        <f aca="false">'5.2 Affaldssammensætning'!F60*'5.1 Modelparametre'!$C$26*'5.1 Modelparametre'!$J$26</f>
        <v>0</v>
      </c>
      <c r="M61" s="189" t="n">
        <f aca="false">'5.2 Affaldssammensætning'!F60*'5.1 Modelparametre'!$D$26*'5.1 Modelparametre'!$J$26</f>
        <v>0</v>
      </c>
      <c r="N61" s="189" t="n">
        <f aca="false">'5.2 Affaldssammensætning'!G60*'5.1 Modelparametre'!$B$27*'5.1 Modelparametre'!$J$27</f>
        <v>0</v>
      </c>
      <c r="O61" s="189" t="n">
        <f aca="false">'5.2 Affaldssammensætning'!G60*'5.1 Modelparametre'!$C$27*'5.1 Modelparametre'!$J$27</f>
        <v>0</v>
      </c>
      <c r="P61" s="189" t="n">
        <f aca="false">'5.2 Affaldssammensætning'!G60*'5.1 Modelparametre'!$D$27*'5.1 Modelparametre'!$J$27</f>
        <v>0</v>
      </c>
      <c r="Q61" s="189" t="n">
        <f aca="false">'5.2 Affaldssammensætning'!H60*'5.1 Modelparametre'!$B$28*'5.1 Modelparametre'!$J$28</f>
        <v>0</v>
      </c>
      <c r="R61" s="189" t="n">
        <f aca="false">'5.2 Affaldssammensætning'!H60*'5.1 Modelparametre'!$C$28*'5.1 Modelparametre'!$J$28</f>
        <v>0</v>
      </c>
      <c r="S61" s="189" t="n">
        <f aca="false">'5.2 Affaldssammensætning'!H60*'5.1 Modelparametre'!$D$28*'5.1 Modelparametre'!$J$28</f>
        <v>0</v>
      </c>
      <c r="T61" s="189" t="n">
        <f aca="false">'5.2 Affaldssammensætning'!I60*'5.1 Modelparametre'!$B$29*'5.1 Modelparametre'!$J$29</f>
        <v>0</v>
      </c>
      <c r="U61" s="189" t="n">
        <f aca="false">'5.2 Affaldssammensætning'!I60*'5.1 Modelparametre'!$C$29*'5.1 Modelparametre'!$J$29</f>
        <v>0</v>
      </c>
      <c r="V61" s="189" t="n">
        <f aca="false">'5.2 Affaldssammensætning'!I60*'5.1 Modelparametre'!$D$29*'5.1 Modelparametre'!$J$29</f>
        <v>0</v>
      </c>
      <c r="W61" s="189" t="n">
        <f aca="false">'5.2 Affaldssammensætning'!J60*'5.1 Modelparametre'!$B$30*'5.1 Modelparametre'!$J$30</f>
        <v>0</v>
      </c>
      <c r="X61" s="189" t="n">
        <f aca="false">'5.2 Affaldssammensætning'!J60*'5.1 Modelparametre'!$C$30*'5.1 Modelparametre'!$J$30</f>
        <v>0</v>
      </c>
      <c r="Y61" s="189" t="n">
        <f aca="false">'5.2 Affaldssammensætning'!J60*'5.1 Modelparametre'!$D$30*'5.1 Modelparametre'!$J$30</f>
        <v>0</v>
      </c>
      <c r="Z61" s="189" t="n">
        <f aca="false">+B61+E61+H61+K61+N61+Q61+T61+W61</f>
        <v>0</v>
      </c>
      <c r="AA61" s="189" t="n">
        <f aca="false">+C61+F61+I61+L61+O61+R61+U61+X61</f>
        <v>0</v>
      </c>
      <c r="AB61" s="189" t="n">
        <f aca="false">+D61+G61+J61+M61+P61+S61+V61+Y61</f>
        <v>0</v>
      </c>
      <c r="AC61" s="189" t="n">
        <f aca="false">+A61-'5.1 Modelparametre'!$A$4-'5.1 Modelparametre'!$C$16</f>
        <v>57</v>
      </c>
      <c r="AD61" s="189" t="n">
        <f aca="false">+(AH60)*'5.1 Modelparametre'!$L$21</f>
        <v>0</v>
      </c>
      <c r="AE61" s="189" t="n">
        <f aca="false">+(AI60)*'5.1 Modelparametre'!$L$22</f>
        <v>0</v>
      </c>
      <c r="AF61" s="189" t="n">
        <f aca="false">+(AJ60)*'5.1 Modelparametre'!$L$23</f>
        <v>0</v>
      </c>
      <c r="AG61" s="189"/>
      <c r="AH61" s="189" t="n">
        <f aca="false">+AH60-AD61+Z61</f>
        <v>0</v>
      </c>
      <c r="AI61" s="189" t="n">
        <f aca="false">+AI60-AE61+AA61</f>
        <v>0</v>
      </c>
      <c r="AJ61" s="189" t="n">
        <f aca="false">+AJ60-AF61+AB61</f>
        <v>0</v>
      </c>
      <c r="AK61" s="189"/>
      <c r="AL61" s="189" t="n">
        <f aca="false">+IF('5.1 Modelparametre'!$F$4='5.1 Modelparametre'!$L$29,SUM(AD61:AF61)*'5.1 Modelparametre'!$C$17*'5.1 Modelparametre'!$C$18*16/12,SUM(AD61:AF61)*'5.1 Modelparametre'!$C$17*'5.1 Modelparametre'!$C$18*16/12/0.714)</f>
        <v>0</v>
      </c>
      <c r="AM61" s="189" t="n">
        <f aca="false">+AM60+AL61</f>
        <v>0</v>
      </c>
    </row>
    <row r="62" customFormat="false" ht="12.75" hidden="false" customHeight="false" outlineLevel="0" collapsed="false">
      <c r="A62" s="188" t="n">
        <f aca="false">'5.2 Affaldssammensætning'!A61</f>
        <v>59</v>
      </c>
      <c r="B62" s="189" t="n">
        <f aca="false">'5.2 Affaldssammensætning'!C61*'5.1 Modelparametre'!$B$23*'5.1 Modelparametre'!$J$23</f>
        <v>0</v>
      </c>
      <c r="C62" s="189" t="n">
        <f aca="false">'5.2 Affaldssammensætning'!C61*'5.1 Modelparametre'!$C$23*'5.1 Modelparametre'!$J$23</f>
        <v>0</v>
      </c>
      <c r="D62" s="189" t="n">
        <f aca="false">'5.2 Affaldssammensætning'!C61*'5.1 Modelparametre'!$D$23*'5.1 Modelparametre'!$J$23</f>
        <v>0</v>
      </c>
      <c r="E62" s="189" t="n">
        <f aca="false">'5.2 Affaldssammensætning'!D61*'5.1 Modelparametre'!$B$24*'5.1 Modelparametre'!$J$24</f>
        <v>0</v>
      </c>
      <c r="F62" s="189" t="n">
        <f aca="false">'5.2 Affaldssammensætning'!D61*'5.1 Modelparametre'!$C$24*'5.1 Modelparametre'!$J$24</f>
        <v>0</v>
      </c>
      <c r="G62" s="189" t="n">
        <f aca="false">'5.2 Affaldssammensætning'!D61*'5.1 Modelparametre'!$D$24*'5.1 Modelparametre'!$J$24</f>
        <v>0</v>
      </c>
      <c r="H62" s="189" t="n">
        <f aca="false">'5.2 Affaldssammensætning'!E61*'5.1 Modelparametre'!$B$25*'5.1 Modelparametre'!$J$25</f>
        <v>0</v>
      </c>
      <c r="I62" s="189" t="n">
        <f aca="false">'5.2 Affaldssammensætning'!E61*'5.1 Modelparametre'!$C$25*'5.1 Modelparametre'!$J$25</f>
        <v>0</v>
      </c>
      <c r="J62" s="189" t="n">
        <f aca="false">'5.2 Affaldssammensætning'!E61*'5.1 Modelparametre'!$D$25*'5.1 Modelparametre'!$J$25</f>
        <v>0</v>
      </c>
      <c r="K62" s="189" t="n">
        <f aca="false">'5.2 Affaldssammensætning'!F61*'5.1 Modelparametre'!$B$26*'5.1 Modelparametre'!$J$26</f>
        <v>0</v>
      </c>
      <c r="L62" s="189" t="n">
        <f aca="false">'5.2 Affaldssammensætning'!F61*'5.1 Modelparametre'!$C$26*'5.1 Modelparametre'!$J$26</f>
        <v>0</v>
      </c>
      <c r="M62" s="189" t="n">
        <f aca="false">'5.2 Affaldssammensætning'!F61*'5.1 Modelparametre'!$D$26*'5.1 Modelparametre'!$J$26</f>
        <v>0</v>
      </c>
      <c r="N62" s="189" t="n">
        <f aca="false">'5.2 Affaldssammensætning'!G61*'5.1 Modelparametre'!$B$27*'5.1 Modelparametre'!$J$27</f>
        <v>0</v>
      </c>
      <c r="O62" s="189" t="n">
        <f aca="false">'5.2 Affaldssammensætning'!G61*'5.1 Modelparametre'!$C$27*'5.1 Modelparametre'!$J$27</f>
        <v>0</v>
      </c>
      <c r="P62" s="189" t="n">
        <f aca="false">'5.2 Affaldssammensætning'!G61*'5.1 Modelparametre'!$D$27*'5.1 Modelparametre'!$J$27</f>
        <v>0</v>
      </c>
      <c r="Q62" s="189" t="n">
        <f aca="false">'5.2 Affaldssammensætning'!H61*'5.1 Modelparametre'!$B$28*'5.1 Modelparametre'!$J$28</f>
        <v>0</v>
      </c>
      <c r="R62" s="189" t="n">
        <f aca="false">'5.2 Affaldssammensætning'!H61*'5.1 Modelparametre'!$C$28*'5.1 Modelparametre'!$J$28</f>
        <v>0</v>
      </c>
      <c r="S62" s="189" t="n">
        <f aca="false">'5.2 Affaldssammensætning'!H61*'5.1 Modelparametre'!$D$28*'5.1 Modelparametre'!$J$28</f>
        <v>0</v>
      </c>
      <c r="T62" s="189" t="n">
        <f aca="false">'5.2 Affaldssammensætning'!I61*'5.1 Modelparametre'!$B$29*'5.1 Modelparametre'!$J$29</f>
        <v>0</v>
      </c>
      <c r="U62" s="189" t="n">
        <f aca="false">'5.2 Affaldssammensætning'!I61*'5.1 Modelparametre'!$C$29*'5.1 Modelparametre'!$J$29</f>
        <v>0</v>
      </c>
      <c r="V62" s="189" t="n">
        <f aca="false">'5.2 Affaldssammensætning'!I61*'5.1 Modelparametre'!$D$29*'5.1 Modelparametre'!$J$29</f>
        <v>0</v>
      </c>
      <c r="W62" s="189" t="n">
        <f aca="false">'5.2 Affaldssammensætning'!J61*'5.1 Modelparametre'!$B$30*'5.1 Modelparametre'!$J$30</f>
        <v>0</v>
      </c>
      <c r="X62" s="189" t="n">
        <f aca="false">'5.2 Affaldssammensætning'!J61*'5.1 Modelparametre'!$C$30*'5.1 Modelparametre'!$J$30</f>
        <v>0</v>
      </c>
      <c r="Y62" s="189" t="n">
        <f aca="false">'5.2 Affaldssammensætning'!J61*'5.1 Modelparametre'!$D$30*'5.1 Modelparametre'!$J$30</f>
        <v>0</v>
      </c>
      <c r="Z62" s="189" t="n">
        <f aca="false">+B62+E62+H62+K62+N62+Q62+T62+W62</f>
        <v>0</v>
      </c>
      <c r="AA62" s="189" t="n">
        <f aca="false">+C62+F62+I62+L62+O62+R62+U62+X62</f>
        <v>0</v>
      </c>
      <c r="AB62" s="189" t="n">
        <f aca="false">+D62+G62+J62+M62+P62+S62+V62+Y62</f>
        <v>0</v>
      </c>
      <c r="AC62" s="189" t="n">
        <f aca="false">+A62-'5.1 Modelparametre'!$A$4-'5.1 Modelparametre'!$C$16</f>
        <v>58</v>
      </c>
      <c r="AD62" s="189" t="n">
        <f aca="false">+(AH61)*'5.1 Modelparametre'!$L$21</f>
        <v>0</v>
      </c>
      <c r="AE62" s="189" t="n">
        <f aca="false">+(AI61)*'5.1 Modelparametre'!$L$22</f>
        <v>0</v>
      </c>
      <c r="AF62" s="189" t="n">
        <f aca="false">+(AJ61)*'5.1 Modelparametre'!$L$23</f>
        <v>0</v>
      </c>
      <c r="AG62" s="189"/>
      <c r="AH62" s="189" t="n">
        <f aca="false">+AH61-AD62+Z62</f>
        <v>0</v>
      </c>
      <c r="AI62" s="189" t="n">
        <f aca="false">+AI61-AE62+AA62</f>
        <v>0</v>
      </c>
      <c r="AJ62" s="189" t="n">
        <f aca="false">+AJ61-AF62+AB62</f>
        <v>0</v>
      </c>
      <c r="AK62" s="189"/>
      <c r="AL62" s="189" t="n">
        <f aca="false">+IF('5.1 Modelparametre'!$F$4='5.1 Modelparametre'!$L$29,SUM(AD62:AF62)*'5.1 Modelparametre'!$C$17*'5.1 Modelparametre'!$C$18*16/12,SUM(AD62:AF62)*'5.1 Modelparametre'!$C$17*'5.1 Modelparametre'!$C$18*16/12/0.714)</f>
        <v>0</v>
      </c>
      <c r="AM62" s="189" t="n">
        <f aca="false">+AM61+AL62</f>
        <v>0</v>
      </c>
    </row>
    <row r="63" customFormat="false" ht="12.75" hidden="false" customHeight="false" outlineLevel="0" collapsed="false">
      <c r="A63" s="188" t="n">
        <f aca="false">'5.2 Affaldssammensætning'!A62</f>
        <v>60</v>
      </c>
      <c r="B63" s="189" t="n">
        <f aca="false">'5.2 Affaldssammensætning'!C62*'5.1 Modelparametre'!$B$23*'5.1 Modelparametre'!$J$23</f>
        <v>0</v>
      </c>
      <c r="C63" s="189" t="n">
        <f aca="false">'5.2 Affaldssammensætning'!C62*'5.1 Modelparametre'!$C$23*'5.1 Modelparametre'!$J$23</f>
        <v>0</v>
      </c>
      <c r="D63" s="189" t="n">
        <f aca="false">'5.2 Affaldssammensætning'!C62*'5.1 Modelparametre'!$D$23*'5.1 Modelparametre'!$J$23</f>
        <v>0</v>
      </c>
      <c r="E63" s="189" t="n">
        <f aca="false">'5.2 Affaldssammensætning'!D62*'5.1 Modelparametre'!$B$24*'5.1 Modelparametre'!$J$24</f>
        <v>0</v>
      </c>
      <c r="F63" s="189" t="n">
        <f aca="false">'5.2 Affaldssammensætning'!D62*'5.1 Modelparametre'!$C$24*'5.1 Modelparametre'!$J$24</f>
        <v>0</v>
      </c>
      <c r="G63" s="189" t="n">
        <f aca="false">'5.2 Affaldssammensætning'!D62*'5.1 Modelparametre'!$D$24*'5.1 Modelparametre'!$J$24</f>
        <v>0</v>
      </c>
      <c r="H63" s="189" t="n">
        <f aca="false">'5.2 Affaldssammensætning'!E62*'5.1 Modelparametre'!$B$25*'5.1 Modelparametre'!$J$25</f>
        <v>0</v>
      </c>
      <c r="I63" s="189" t="n">
        <f aca="false">'5.2 Affaldssammensætning'!E62*'5.1 Modelparametre'!$C$25*'5.1 Modelparametre'!$J$25</f>
        <v>0</v>
      </c>
      <c r="J63" s="189" t="n">
        <f aca="false">'5.2 Affaldssammensætning'!E62*'5.1 Modelparametre'!$D$25*'5.1 Modelparametre'!$J$25</f>
        <v>0</v>
      </c>
      <c r="K63" s="189" t="n">
        <f aca="false">'5.2 Affaldssammensætning'!F62*'5.1 Modelparametre'!$B$26*'5.1 Modelparametre'!$J$26</f>
        <v>0</v>
      </c>
      <c r="L63" s="189" t="n">
        <f aca="false">'5.2 Affaldssammensætning'!F62*'5.1 Modelparametre'!$C$26*'5.1 Modelparametre'!$J$26</f>
        <v>0</v>
      </c>
      <c r="M63" s="189" t="n">
        <f aca="false">'5.2 Affaldssammensætning'!F62*'5.1 Modelparametre'!$D$26*'5.1 Modelparametre'!$J$26</f>
        <v>0</v>
      </c>
      <c r="N63" s="189" t="n">
        <f aca="false">'5.2 Affaldssammensætning'!G62*'5.1 Modelparametre'!$B$27*'5.1 Modelparametre'!$J$27</f>
        <v>0</v>
      </c>
      <c r="O63" s="189" t="n">
        <f aca="false">'5.2 Affaldssammensætning'!G62*'5.1 Modelparametre'!$C$27*'5.1 Modelparametre'!$J$27</f>
        <v>0</v>
      </c>
      <c r="P63" s="189" t="n">
        <f aca="false">'5.2 Affaldssammensætning'!G62*'5.1 Modelparametre'!$D$27*'5.1 Modelparametre'!$J$27</f>
        <v>0</v>
      </c>
      <c r="Q63" s="189" t="n">
        <f aca="false">'5.2 Affaldssammensætning'!H62*'5.1 Modelparametre'!$B$28*'5.1 Modelparametre'!$J$28</f>
        <v>0</v>
      </c>
      <c r="R63" s="189" t="n">
        <f aca="false">'5.2 Affaldssammensætning'!H62*'5.1 Modelparametre'!$C$28*'5.1 Modelparametre'!$J$28</f>
        <v>0</v>
      </c>
      <c r="S63" s="189" t="n">
        <f aca="false">'5.2 Affaldssammensætning'!H62*'5.1 Modelparametre'!$D$28*'5.1 Modelparametre'!$J$28</f>
        <v>0</v>
      </c>
      <c r="T63" s="189" t="n">
        <f aca="false">'5.2 Affaldssammensætning'!I62*'5.1 Modelparametre'!$B$29*'5.1 Modelparametre'!$J$29</f>
        <v>0</v>
      </c>
      <c r="U63" s="189" t="n">
        <f aca="false">'5.2 Affaldssammensætning'!I62*'5.1 Modelparametre'!$C$29*'5.1 Modelparametre'!$J$29</f>
        <v>0</v>
      </c>
      <c r="V63" s="189" t="n">
        <f aca="false">'5.2 Affaldssammensætning'!I62*'5.1 Modelparametre'!$D$29*'5.1 Modelparametre'!$J$29</f>
        <v>0</v>
      </c>
      <c r="W63" s="189" t="n">
        <f aca="false">'5.2 Affaldssammensætning'!J62*'5.1 Modelparametre'!$B$30*'5.1 Modelparametre'!$J$30</f>
        <v>0</v>
      </c>
      <c r="X63" s="189" t="n">
        <f aca="false">'5.2 Affaldssammensætning'!J62*'5.1 Modelparametre'!$C$30*'5.1 Modelparametre'!$J$30</f>
        <v>0</v>
      </c>
      <c r="Y63" s="189" t="n">
        <f aca="false">'5.2 Affaldssammensætning'!J62*'5.1 Modelparametre'!$D$30*'5.1 Modelparametre'!$J$30</f>
        <v>0</v>
      </c>
      <c r="Z63" s="189" t="n">
        <f aca="false">+B63+E63+H63+K63+N63+Q63+T63+W63</f>
        <v>0</v>
      </c>
      <c r="AA63" s="189" t="n">
        <f aca="false">+C63+F63+I63+L63+O63+R63+U63+X63</f>
        <v>0</v>
      </c>
      <c r="AB63" s="189" t="n">
        <f aca="false">+D63+G63+J63+M63+P63+S63+V63+Y63</f>
        <v>0</v>
      </c>
      <c r="AC63" s="189" t="n">
        <f aca="false">+A63-'5.1 Modelparametre'!$A$4-'5.1 Modelparametre'!$C$16</f>
        <v>59</v>
      </c>
      <c r="AD63" s="189" t="n">
        <f aca="false">+(AH62)*'5.1 Modelparametre'!$L$21</f>
        <v>0</v>
      </c>
      <c r="AE63" s="189" t="n">
        <f aca="false">+(AI62)*'5.1 Modelparametre'!$L$22</f>
        <v>0</v>
      </c>
      <c r="AF63" s="189" t="n">
        <f aca="false">+(AJ62)*'5.1 Modelparametre'!$L$23</f>
        <v>0</v>
      </c>
      <c r="AG63" s="189"/>
      <c r="AH63" s="189" t="n">
        <f aca="false">+AH62-AD63+Z63</f>
        <v>0</v>
      </c>
      <c r="AI63" s="189" t="n">
        <f aca="false">+AI62-AE63+AA63</f>
        <v>0</v>
      </c>
      <c r="AJ63" s="189" t="n">
        <f aca="false">+AJ62-AF63+AB63</f>
        <v>0</v>
      </c>
      <c r="AK63" s="189"/>
      <c r="AL63" s="189" t="n">
        <f aca="false">+IF('5.1 Modelparametre'!$F$4='5.1 Modelparametre'!$L$29,SUM(AD63:AF63)*'5.1 Modelparametre'!$C$17*'5.1 Modelparametre'!$C$18*16/12,SUM(AD63:AF63)*'5.1 Modelparametre'!$C$17*'5.1 Modelparametre'!$C$18*16/12/0.714)</f>
        <v>0</v>
      </c>
      <c r="AM63" s="189" t="n">
        <f aca="false">+AM62+AL63</f>
        <v>0</v>
      </c>
    </row>
    <row r="64" customFormat="false" ht="12.75" hidden="false" customHeight="false" outlineLevel="0" collapsed="false">
      <c r="A64" s="188" t="n">
        <f aca="false">'5.2 Affaldssammensætning'!A63</f>
        <v>61</v>
      </c>
      <c r="B64" s="189" t="n">
        <f aca="false">'5.2 Affaldssammensætning'!C63*'5.1 Modelparametre'!$B$23*'5.1 Modelparametre'!$J$23</f>
        <v>0</v>
      </c>
      <c r="C64" s="189" t="n">
        <f aca="false">'5.2 Affaldssammensætning'!C63*'5.1 Modelparametre'!$C$23*'5.1 Modelparametre'!$J$23</f>
        <v>0</v>
      </c>
      <c r="D64" s="189" t="n">
        <f aca="false">'5.2 Affaldssammensætning'!C63*'5.1 Modelparametre'!$D$23*'5.1 Modelparametre'!$J$23</f>
        <v>0</v>
      </c>
      <c r="E64" s="189" t="n">
        <f aca="false">'5.2 Affaldssammensætning'!D63*'5.1 Modelparametre'!$B$24*'5.1 Modelparametre'!$J$24</f>
        <v>0</v>
      </c>
      <c r="F64" s="189" t="n">
        <f aca="false">'5.2 Affaldssammensætning'!D63*'5.1 Modelparametre'!$C$24*'5.1 Modelparametre'!$J$24</f>
        <v>0</v>
      </c>
      <c r="G64" s="189" t="n">
        <f aca="false">'5.2 Affaldssammensætning'!D63*'5.1 Modelparametre'!$D$24*'5.1 Modelparametre'!$J$24</f>
        <v>0</v>
      </c>
      <c r="H64" s="189" t="n">
        <f aca="false">'5.2 Affaldssammensætning'!E63*'5.1 Modelparametre'!$B$25*'5.1 Modelparametre'!$J$25</f>
        <v>0</v>
      </c>
      <c r="I64" s="189" t="n">
        <f aca="false">'5.2 Affaldssammensætning'!E63*'5.1 Modelparametre'!$C$25*'5.1 Modelparametre'!$J$25</f>
        <v>0</v>
      </c>
      <c r="J64" s="189" t="n">
        <f aca="false">'5.2 Affaldssammensætning'!E63*'5.1 Modelparametre'!$D$25*'5.1 Modelparametre'!$J$25</f>
        <v>0</v>
      </c>
      <c r="K64" s="189" t="n">
        <f aca="false">'5.2 Affaldssammensætning'!F63*'5.1 Modelparametre'!$B$26*'5.1 Modelparametre'!$J$26</f>
        <v>0</v>
      </c>
      <c r="L64" s="189" t="n">
        <f aca="false">'5.2 Affaldssammensætning'!F63*'5.1 Modelparametre'!$C$26*'5.1 Modelparametre'!$J$26</f>
        <v>0</v>
      </c>
      <c r="M64" s="189" t="n">
        <f aca="false">'5.2 Affaldssammensætning'!F63*'5.1 Modelparametre'!$D$26*'5.1 Modelparametre'!$J$26</f>
        <v>0</v>
      </c>
      <c r="N64" s="189" t="n">
        <f aca="false">'5.2 Affaldssammensætning'!G63*'5.1 Modelparametre'!$B$27*'5.1 Modelparametre'!$J$27</f>
        <v>0</v>
      </c>
      <c r="O64" s="189" t="n">
        <f aca="false">'5.2 Affaldssammensætning'!G63*'5.1 Modelparametre'!$C$27*'5.1 Modelparametre'!$J$27</f>
        <v>0</v>
      </c>
      <c r="P64" s="189" t="n">
        <f aca="false">'5.2 Affaldssammensætning'!G63*'5.1 Modelparametre'!$D$27*'5.1 Modelparametre'!$J$27</f>
        <v>0</v>
      </c>
      <c r="Q64" s="189" t="n">
        <f aca="false">'5.2 Affaldssammensætning'!H63*'5.1 Modelparametre'!$B$28*'5.1 Modelparametre'!$J$28</f>
        <v>0</v>
      </c>
      <c r="R64" s="189" t="n">
        <f aca="false">'5.2 Affaldssammensætning'!H63*'5.1 Modelparametre'!$C$28*'5.1 Modelparametre'!$J$28</f>
        <v>0</v>
      </c>
      <c r="S64" s="189" t="n">
        <f aca="false">'5.2 Affaldssammensætning'!H63*'5.1 Modelparametre'!$D$28*'5.1 Modelparametre'!$J$28</f>
        <v>0</v>
      </c>
      <c r="T64" s="189" t="n">
        <f aca="false">'5.2 Affaldssammensætning'!I63*'5.1 Modelparametre'!$B$29*'5.1 Modelparametre'!$J$29</f>
        <v>0</v>
      </c>
      <c r="U64" s="189" t="n">
        <f aca="false">'5.2 Affaldssammensætning'!I63*'5.1 Modelparametre'!$C$29*'5.1 Modelparametre'!$J$29</f>
        <v>0</v>
      </c>
      <c r="V64" s="189" t="n">
        <f aca="false">'5.2 Affaldssammensætning'!I63*'5.1 Modelparametre'!$D$29*'5.1 Modelparametre'!$J$29</f>
        <v>0</v>
      </c>
      <c r="W64" s="189" t="n">
        <f aca="false">'5.2 Affaldssammensætning'!J63*'5.1 Modelparametre'!$B$30*'5.1 Modelparametre'!$J$30</f>
        <v>0</v>
      </c>
      <c r="X64" s="189" t="n">
        <f aca="false">'5.2 Affaldssammensætning'!J63*'5.1 Modelparametre'!$C$30*'5.1 Modelparametre'!$J$30</f>
        <v>0</v>
      </c>
      <c r="Y64" s="189" t="n">
        <f aca="false">'5.2 Affaldssammensætning'!J63*'5.1 Modelparametre'!$D$30*'5.1 Modelparametre'!$J$30</f>
        <v>0</v>
      </c>
      <c r="Z64" s="189" t="n">
        <f aca="false">+B64+E64+H64+K64+N64+Q64+T64+W64</f>
        <v>0</v>
      </c>
      <c r="AA64" s="189" t="n">
        <f aca="false">+C64+F64+I64+L64+O64+R64+U64+X64</f>
        <v>0</v>
      </c>
      <c r="AB64" s="189" t="n">
        <f aca="false">+D64+G64+J64+M64+P64+S64+V64+Y64</f>
        <v>0</v>
      </c>
      <c r="AC64" s="189" t="n">
        <f aca="false">+A64-'5.1 Modelparametre'!$A$4-'5.1 Modelparametre'!$C$16</f>
        <v>60</v>
      </c>
      <c r="AD64" s="189" t="n">
        <f aca="false">+(AH63)*'5.1 Modelparametre'!$L$21</f>
        <v>0</v>
      </c>
      <c r="AE64" s="189" t="n">
        <f aca="false">+(AI63)*'5.1 Modelparametre'!$L$22</f>
        <v>0</v>
      </c>
      <c r="AF64" s="189" t="n">
        <f aca="false">+(AJ63)*'5.1 Modelparametre'!$L$23</f>
        <v>0</v>
      </c>
      <c r="AG64" s="189"/>
      <c r="AH64" s="189" t="n">
        <f aca="false">+AH63-AD64+Z64</f>
        <v>0</v>
      </c>
      <c r="AI64" s="189" t="n">
        <f aca="false">+AI63-AE64+AA64</f>
        <v>0</v>
      </c>
      <c r="AJ64" s="189" t="n">
        <f aca="false">+AJ63-AF64+AB64</f>
        <v>0</v>
      </c>
      <c r="AK64" s="189"/>
      <c r="AL64" s="189" t="n">
        <f aca="false">+IF('5.1 Modelparametre'!$F$4='5.1 Modelparametre'!$L$29,SUM(AD64:AF64)*'5.1 Modelparametre'!$C$17*'5.1 Modelparametre'!$C$18*16/12,SUM(AD64:AF64)*'5.1 Modelparametre'!$C$17*'5.1 Modelparametre'!$C$18*16/12/0.714)</f>
        <v>0</v>
      </c>
      <c r="AM64" s="189" t="n">
        <f aca="false">+AM63+AL64</f>
        <v>0</v>
      </c>
    </row>
    <row r="65" customFormat="false" ht="12.75" hidden="false" customHeight="false" outlineLevel="0" collapsed="false">
      <c r="A65" s="188" t="n">
        <f aca="false">'5.2 Affaldssammensætning'!A64</f>
        <v>62</v>
      </c>
      <c r="B65" s="189" t="n">
        <f aca="false">'5.2 Affaldssammensætning'!C64*'5.1 Modelparametre'!$B$23*'5.1 Modelparametre'!$J$23</f>
        <v>0</v>
      </c>
      <c r="C65" s="189" t="n">
        <f aca="false">'5.2 Affaldssammensætning'!C64*'5.1 Modelparametre'!$C$23*'5.1 Modelparametre'!$J$23</f>
        <v>0</v>
      </c>
      <c r="D65" s="189" t="n">
        <f aca="false">'5.2 Affaldssammensætning'!C64*'5.1 Modelparametre'!$D$23*'5.1 Modelparametre'!$J$23</f>
        <v>0</v>
      </c>
      <c r="E65" s="189" t="n">
        <f aca="false">'5.2 Affaldssammensætning'!D64*'5.1 Modelparametre'!$B$24*'5.1 Modelparametre'!$J$24</f>
        <v>0</v>
      </c>
      <c r="F65" s="189" t="n">
        <f aca="false">'5.2 Affaldssammensætning'!D64*'5.1 Modelparametre'!$C$24*'5.1 Modelparametre'!$J$24</f>
        <v>0</v>
      </c>
      <c r="G65" s="189" t="n">
        <f aca="false">'5.2 Affaldssammensætning'!D64*'5.1 Modelparametre'!$D$24*'5.1 Modelparametre'!$J$24</f>
        <v>0</v>
      </c>
      <c r="H65" s="189" t="n">
        <f aca="false">'5.2 Affaldssammensætning'!E64*'5.1 Modelparametre'!$B$25*'5.1 Modelparametre'!$J$25</f>
        <v>0</v>
      </c>
      <c r="I65" s="189" t="n">
        <f aca="false">'5.2 Affaldssammensætning'!E64*'5.1 Modelparametre'!$C$25*'5.1 Modelparametre'!$J$25</f>
        <v>0</v>
      </c>
      <c r="J65" s="189" t="n">
        <f aca="false">'5.2 Affaldssammensætning'!E64*'5.1 Modelparametre'!$D$25*'5.1 Modelparametre'!$J$25</f>
        <v>0</v>
      </c>
      <c r="K65" s="189" t="n">
        <f aca="false">'5.2 Affaldssammensætning'!F64*'5.1 Modelparametre'!$B$26*'5.1 Modelparametre'!$J$26</f>
        <v>0</v>
      </c>
      <c r="L65" s="189" t="n">
        <f aca="false">'5.2 Affaldssammensætning'!F64*'5.1 Modelparametre'!$C$26*'5.1 Modelparametre'!$J$26</f>
        <v>0</v>
      </c>
      <c r="M65" s="189" t="n">
        <f aca="false">'5.2 Affaldssammensætning'!F64*'5.1 Modelparametre'!$D$26*'5.1 Modelparametre'!$J$26</f>
        <v>0</v>
      </c>
      <c r="N65" s="189" t="n">
        <f aca="false">'5.2 Affaldssammensætning'!G64*'5.1 Modelparametre'!$B$27*'5.1 Modelparametre'!$J$27</f>
        <v>0</v>
      </c>
      <c r="O65" s="189" t="n">
        <f aca="false">'5.2 Affaldssammensætning'!G64*'5.1 Modelparametre'!$C$27*'5.1 Modelparametre'!$J$27</f>
        <v>0</v>
      </c>
      <c r="P65" s="189" t="n">
        <f aca="false">'5.2 Affaldssammensætning'!G64*'5.1 Modelparametre'!$D$27*'5.1 Modelparametre'!$J$27</f>
        <v>0</v>
      </c>
      <c r="Q65" s="189" t="n">
        <f aca="false">'5.2 Affaldssammensætning'!H64*'5.1 Modelparametre'!$B$28*'5.1 Modelparametre'!$J$28</f>
        <v>0</v>
      </c>
      <c r="R65" s="189" t="n">
        <f aca="false">'5.2 Affaldssammensætning'!H64*'5.1 Modelparametre'!$C$28*'5.1 Modelparametre'!$J$28</f>
        <v>0</v>
      </c>
      <c r="S65" s="189" t="n">
        <f aca="false">'5.2 Affaldssammensætning'!H64*'5.1 Modelparametre'!$D$28*'5.1 Modelparametre'!$J$28</f>
        <v>0</v>
      </c>
      <c r="T65" s="189" t="n">
        <f aca="false">'5.2 Affaldssammensætning'!I64*'5.1 Modelparametre'!$B$29*'5.1 Modelparametre'!$J$29</f>
        <v>0</v>
      </c>
      <c r="U65" s="189" t="n">
        <f aca="false">'5.2 Affaldssammensætning'!I64*'5.1 Modelparametre'!$C$29*'5.1 Modelparametre'!$J$29</f>
        <v>0</v>
      </c>
      <c r="V65" s="189" t="n">
        <f aca="false">'5.2 Affaldssammensætning'!I64*'5.1 Modelparametre'!$D$29*'5.1 Modelparametre'!$J$29</f>
        <v>0</v>
      </c>
      <c r="W65" s="189" t="n">
        <f aca="false">'5.2 Affaldssammensætning'!J64*'5.1 Modelparametre'!$B$30*'5.1 Modelparametre'!$J$30</f>
        <v>0</v>
      </c>
      <c r="X65" s="189" t="n">
        <f aca="false">'5.2 Affaldssammensætning'!J64*'5.1 Modelparametre'!$C$30*'5.1 Modelparametre'!$J$30</f>
        <v>0</v>
      </c>
      <c r="Y65" s="189" t="n">
        <f aca="false">'5.2 Affaldssammensætning'!J64*'5.1 Modelparametre'!$D$30*'5.1 Modelparametre'!$J$30</f>
        <v>0</v>
      </c>
      <c r="Z65" s="189" t="n">
        <f aca="false">+B65+E65+H65+K65+N65+Q65+T65+W65</f>
        <v>0</v>
      </c>
      <c r="AA65" s="189" t="n">
        <f aca="false">+C65+F65+I65+L65+O65+R65+U65+X65</f>
        <v>0</v>
      </c>
      <c r="AB65" s="189" t="n">
        <f aca="false">+D65+G65+J65+M65+P65+S65+V65+Y65</f>
        <v>0</v>
      </c>
      <c r="AC65" s="189" t="n">
        <f aca="false">+A65-'5.1 Modelparametre'!$A$4-'5.1 Modelparametre'!$C$16</f>
        <v>61</v>
      </c>
      <c r="AD65" s="189" t="n">
        <f aca="false">+(AH64)*'5.1 Modelparametre'!$L$21</f>
        <v>0</v>
      </c>
      <c r="AE65" s="189" t="n">
        <f aca="false">+(AI64)*'5.1 Modelparametre'!$L$22</f>
        <v>0</v>
      </c>
      <c r="AF65" s="189" t="n">
        <f aca="false">+(AJ64)*'5.1 Modelparametre'!$L$23</f>
        <v>0</v>
      </c>
      <c r="AG65" s="189"/>
      <c r="AH65" s="189" t="n">
        <f aca="false">+AH64-AD65+Z65</f>
        <v>0</v>
      </c>
      <c r="AI65" s="189" t="n">
        <f aca="false">+AI64-AE65+AA65</f>
        <v>0</v>
      </c>
      <c r="AJ65" s="189" t="n">
        <f aca="false">+AJ64-AF65+AB65</f>
        <v>0</v>
      </c>
      <c r="AK65" s="189"/>
      <c r="AL65" s="189" t="n">
        <f aca="false">+IF('5.1 Modelparametre'!$F$4='5.1 Modelparametre'!$L$29,SUM(AD65:AF65)*'5.1 Modelparametre'!$C$17*'5.1 Modelparametre'!$C$18*16/12,SUM(AD65:AF65)*'5.1 Modelparametre'!$C$17*'5.1 Modelparametre'!$C$18*16/12/0.714)</f>
        <v>0</v>
      </c>
      <c r="AM65" s="189" t="n">
        <f aca="false">+AM64+AL65</f>
        <v>0</v>
      </c>
    </row>
    <row r="66" customFormat="false" ht="12.75" hidden="false" customHeight="false" outlineLevel="0" collapsed="false">
      <c r="A66" s="188" t="n">
        <f aca="false">'5.2 Affaldssammensætning'!A65</f>
        <v>63</v>
      </c>
      <c r="B66" s="189" t="n">
        <f aca="false">'5.2 Affaldssammensætning'!C65*'5.1 Modelparametre'!$B$23*'5.1 Modelparametre'!$J$23</f>
        <v>0</v>
      </c>
      <c r="C66" s="189" t="n">
        <f aca="false">'5.2 Affaldssammensætning'!C65*'5.1 Modelparametre'!$C$23*'5.1 Modelparametre'!$J$23</f>
        <v>0</v>
      </c>
      <c r="D66" s="189" t="n">
        <f aca="false">'5.2 Affaldssammensætning'!C65*'5.1 Modelparametre'!$D$23*'5.1 Modelparametre'!$J$23</f>
        <v>0</v>
      </c>
      <c r="E66" s="189" t="n">
        <f aca="false">'5.2 Affaldssammensætning'!D65*'5.1 Modelparametre'!$B$24*'5.1 Modelparametre'!$J$24</f>
        <v>0</v>
      </c>
      <c r="F66" s="189" t="n">
        <f aca="false">'5.2 Affaldssammensætning'!D65*'5.1 Modelparametre'!$C$24*'5.1 Modelparametre'!$J$24</f>
        <v>0</v>
      </c>
      <c r="G66" s="189" t="n">
        <f aca="false">'5.2 Affaldssammensætning'!D65*'5.1 Modelparametre'!$D$24*'5.1 Modelparametre'!$J$24</f>
        <v>0</v>
      </c>
      <c r="H66" s="189" t="n">
        <f aca="false">'5.2 Affaldssammensætning'!E65*'5.1 Modelparametre'!$B$25*'5.1 Modelparametre'!$J$25</f>
        <v>0</v>
      </c>
      <c r="I66" s="189" t="n">
        <f aca="false">'5.2 Affaldssammensætning'!E65*'5.1 Modelparametre'!$C$25*'5.1 Modelparametre'!$J$25</f>
        <v>0</v>
      </c>
      <c r="J66" s="189" t="n">
        <f aca="false">'5.2 Affaldssammensætning'!E65*'5.1 Modelparametre'!$D$25*'5.1 Modelparametre'!$J$25</f>
        <v>0</v>
      </c>
      <c r="K66" s="189" t="n">
        <f aca="false">'5.2 Affaldssammensætning'!F65*'5.1 Modelparametre'!$B$26*'5.1 Modelparametre'!$J$26</f>
        <v>0</v>
      </c>
      <c r="L66" s="189" t="n">
        <f aca="false">'5.2 Affaldssammensætning'!F65*'5.1 Modelparametre'!$C$26*'5.1 Modelparametre'!$J$26</f>
        <v>0</v>
      </c>
      <c r="M66" s="189" t="n">
        <f aca="false">'5.2 Affaldssammensætning'!F65*'5.1 Modelparametre'!$D$26*'5.1 Modelparametre'!$J$26</f>
        <v>0</v>
      </c>
      <c r="N66" s="189" t="n">
        <f aca="false">'5.2 Affaldssammensætning'!G65*'5.1 Modelparametre'!$B$27*'5.1 Modelparametre'!$J$27</f>
        <v>0</v>
      </c>
      <c r="O66" s="189" t="n">
        <f aca="false">'5.2 Affaldssammensætning'!G65*'5.1 Modelparametre'!$C$27*'5.1 Modelparametre'!$J$27</f>
        <v>0</v>
      </c>
      <c r="P66" s="189" t="n">
        <f aca="false">'5.2 Affaldssammensætning'!G65*'5.1 Modelparametre'!$D$27*'5.1 Modelparametre'!$J$27</f>
        <v>0</v>
      </c>
      <c r="Q66" s="189" t="n">
        <f aca="false">'5.2 Affaldssammensætning'!H65*'5.1 Modelparametre'!$B$28*'5.1 Modelparametre'!$J$28</f>
        <v>0</v>
      </c>
      <c r="R66" s="189" t="n">
        <f aca="false">'5.2 Affaldssammensætning'!H65*'5.1 Modelparametre'!$C$28*'5.1 Modelparametre'!$J$28</f>
        <v>0</v>
      </c>
      <c r="S66" s="189" t="n">
        <f aca="false">'5.2 Affaldssammensætning'!H65*'5.1 Modelparametre'!$D$28*'5.1 Modelparametre'!$J$28</f>
        <v>0</v>
      </c>
      <c r="T66" s="189" t="n">
        <f aca="false">'5.2 Affaldssammensætning'!I65*'5.1 Modelparametre'!$B$29*'5.1 Modelparametre'!$J$29</f>
        <v>0</v>
      </c>
      <c r="U66" s="189" t="n">
        <f aca="false">'5.2 Affaldssammensætning'!I65*'5.1 Modelparametre'!$C$29*'5.1 Modelparametre'!$J$29</f>
        <v>0</v>
      </c>
      <c r="V66" s="189" t="n">
        <f aca="false">'5.2 Affaldssammensætning'!I65*'5.1 Modelparametre'!$D$29*'5.1 Modelparametre'!$J$29</f>
        <v>0</v>
      </c>
      <c r="W66" s="189" t="n">
        <f aca="false">'5.2 Affaldssammensætning'!J65*'5.1 Modelparametre'!$B$30*'5.1 Modelparametre'!$J$30</f>
        <v>0</v>
      </c>
      <c r="X66" s="189" t="n">
        <f aca="false">'5.2 Affaldssammensætning'!J65*'5.1 Modelparametre'!$C$30*'5.1 Modelparametre'!$J$30</f>
        <v>0</v>
      </c>
      <c r="Y66" s="189" t="n">
        <f aca="false">'5.2 Affaldssammensætning'!J65*'5.1 Modelparametre'!$D$30*'5.1 Modelparametre'!$J$30</f>
        <v>0</v>
      </c>
      <c r="Z66" s="189" t="n">
        <f aca="false">+B66+E66+H66+K66+N66+Q66+T66+W66</f>
        <v>0</v>
      </c>
      <c r="AA66" s="189" t="n">
        <f aca="false">+C66+F66+I66+L66+O66+R66+U66+X66</f>
        <v>0</v>
      </c>
      <c r="AB66" s="189" t="n">
        <f aca="false">+D66+G66+J66+M66+P66+S66+V66+Y66</f>
        <v>0</v>
      </c>
      <c r="AC66" s="189" t="n">
        <f aca="false">+A66-'5.1 Modelparametre'!$A$4-'5.1 Modelparametre'!$C$16</f>
        <v>62</v>
      </c>
      <c r="AD66" s="189" t="n">
        <f aca="false">+(AH65)*'5.1 Modelparametre'!$L$21</f>
        <v>0</v>
      </c>
      <c r="AE66" s="189" t="n">
        <f aca="false">+(AI65)*'5.1 Modelparametre'!$L$22</f>
        <v>0</v>
      </c>
      <c r="AF66" s="189" t="n">
        <f aca="false">+(AJ65)*'5.1 Modelparametre'!$L$23</f>
        <v>0</v>
      </c>
      <c r="AG66" s="189"/>
      <c r="AH66" s="189" t="n">
        <f aca="false">+AH65-AD66+Z66</f>
        <v>0</v>
      </c>
      <c r="AI66" s="189" t="n">
        <f aca="false">+AI65-AE66+AA66</f>
        <v>0</v>
      </c>
      <c r="AJ66" s="189" t="n">
        <f aca="false">+AJ65-AF66+AB66</f>
        <v>0</v>
      </c>
      <c r="AK66" s="189"/>
      <c r="AL66" s="189" t="n">
        <f aca="false">+IF('5.1 Modelparametre'!$F$4='5.1 Modelparametre'!$L$29,SUM(AD66:AF66)*'5.1 Modelparametre'!$C$17*'5.1 Modelparametre'!$C$18*16/12,SUM(AD66:AF66)*'5.1 Modelparametre'!$C$17*'5.1 Modelparametre'!$C$18*16/12/0.714)</f>
        <v>0</v>
      </c>
      <c r="AM66" s="189" t="n">
        <f aca="false">+AM65+AL66</f>
        <v>0</v>
      </c>
    </row>
    <row r="67" customFormat="false" ht="12.75" hidden="false" customHeight="false" outlineLevel="0" collapsed="false">
      <c r="A67" s="188" t="n">
        <f aca="false">'5.2 Affaldssammensætning'!A66</f>
        <v>64</v>
      </c>
      <c r="B67" s="189" t="n">
        <f aca="false">'5.2 Affaldssammensætning'!C66*'5.1 Modelparametre'!$B$23*'5.1 Modelparametre'!$J$23</f>
        <v>0</v>
      </c>
      <c r="C67" s="189" t="n">
        <f aca="false">'5.2 Affaldssammensætning'!C66*'5.1 Modelparametre'!$C$23*'5.1 Modelparametre'!$J$23</f>
        <v>0</v>
      </c>
      <c r="D67" s="189" t="n">
        <f aca="false">'5.2 Affaldssammensætning'!C66*'5.1 Modelparametre'!$D$23*'5.1 Modelparametre'!$J$23</f>
        <v>0</v>
      </c>
      <c r="E67" s="189" t="n">
        <f aca="false">'5.2 Affaldssammensætning'!D66*'5.1 Modelparametre'!$B$24*'5.1 Modelparametre'!$J$24</f>
        <v>0</v>
      </c>
      <c r="F67" s="189" t="n">
        <f aca="false">'5.2 Affaldssammensætning'!D66*'5.1 Modelparametre'!$C$24*'5.1 Modelparametre'!$J$24</f>
        <v>0</v>
      </c>
      <c r="G67" s="189" t="n">
        <f aca="false">'5.2 Affaldssammensætning'!D66*'5.1 Modelparametre'!$D$24*'5.1 Modelparametre'!$J$24</f>
        <v>0</v>
      </c>
      <c r="H67" s="189" t="n">
        <f aca="false">'5.2 Affaldssammensætning'!E66*'5.1 Modelparametre'!$B$25*'5.1 Modelparametre'!$J$25</f>
        <v>0</v>
      </c>
      <c r="I67" s="189" t="n">
        <f aca="false">'5.2 Affaldssammensætning'!E66*'5.1 Modelparametre'!$C$25*'5.1 Modelparametre'!$J$25</f>
        <v>0</v>
      </c>
      <c r="J67" s="189" t="n">
        <f aca="false">'5.2 Affaldssammensætning'!E66*'5.1 Modelparametre'!$D$25*'5.1 Modelparametre'!$J$25</f>
        <v>0</v>
      </c>
      <c r="K67" s="189" t="n">
        <f aca="false">'5.2 Affaldssammensætning'!F66*'5.1 Modelparametre'!$B$26*'5.1 Modelparametre'!$J$26</f>
        <v>0</v>
      </c>
      <c r="L67" s="189" t="n">
        <f aca="false">'5.2 Affaldssammensætning'!F66*'5.1 Modelparametre'!$C$26*'5.1 Modelparametre'!$J$26</f>
        <v>0</v>
      </c>
      <c r="M67" s="189" t="n">
        <f aca="false">'5.2 Affaldssammensætning'!F66*'5.1 Modelparametre'!$D$26*'5.1 Modelparametre'!$J$26</f>
        <v>0</v>
      </c>
      <c r="N67" s="189" t="n">
        <f aca="false">'5.2 Affaldssammensætning'!G66*'5.1 Modelparametre'!$B$27*'5.1 Modelparametre'!$J$27</f>
        <v>0</v>
      </c>
      <c r="O67" s="189" t="n">
        <f aca="false">'5.2 Affaldssammensætning'!G66*'5.1 Modelparametre'!$C$27*'5.1 Modelparametre'!$J$27</f>
        <v>0</v>
      </c>
      <c r="P67" s="189" t="n">
        <f aca="false">'5.2 Affaldssammensætning'!G66*'5.1 Modelparametre'!$D$27*'5.1 Modelparametre'!$J$27</f>
        <v>0</v>
      </c>
      <c r="Q67" s="189" t="n">
        <f aca="false">'5.2 Affaldssammensætning'!H66*'5.1 Modelparametre'!$B$28*'5.1 Modelparametre'!$J$28</f>
        <v>0</v>
      </c>
      <c r="R67" s="189" t="n">
        <f aca="false">'5.2 Affaldssammensætning'!H66*'5.1 Modelparametre'!$C$28*'5.1 Modelparametre'!$J$28</f>
        <v>0</v>
      </c>
      <c r="S67" s="189" t="n">
        <f aca="false">'5.2 Affaldssammensætning'!H66*'5.1 Modelparametre'!$D$28*'5.1 Modelparametre'!$J$28</f>
        <v>0</v>
      </c>
      <c r="T67" s="189" t="n">
        <f aca="false">'5.2 Affaldssammensætning'!I66*'5.1 Modelparametre'!$B$29*'5.1 Modelparametre'!$J$29</f>
        <v>0</v>
      </c>
      <c r="U67" s="189" t="n">
        <f aca="false">'5.2 Affaldssammensætning'!I66*'5.1 Modelparametre'!$C$29*'5.1 Modelparametre'!$J$29</f>
        <v>0</v>
      </c>
      <c r="V67" s="189" t="n">
        <f aca="false">'5.2 Affaldssammensætning'!I66*'5.1 Modelparametre'!$D$29*'5.1 Modelparametre'!$J$29</f>
        <v>0</v>
      </c>
      <c r="W67" s="189" t="n">
        <f aca="false">'5.2 Affaldssammensætning'!J66*'5.1 Modelparametre'!$B$30*'5.1 Modelparametre'!$J$30</f>
        <v>0</v>
      </c>
      <c r="X67" s="189" t="n">
        <f aca="false">'5.2 Affaldssammensætning'!J66*'5.1 Modelparametre'!$C$30*'5.1 Modelparametre'!$J$30</f>
        <v>0</v>
      </c>
      <c r="Y67" s="189" t="n">
        <f aca="false">'5.2 Affaldssammensætning'!J66*'5.1 Modelparametre'!$D$30*'5.1 Modelparametre'!$J$30</f>
        <v>0</v>
      </c>
      <c r="Z67" s="189" t="n">
        <f aca="false">+B67+E67+H67+K67+N67+Q67+T67+W67</f>
        <v>0</v>
      </c>
      <c r="AA67" s="189" t="n">
        <f aca="false">+C67+F67+I67+L67+O67+R67+U67+X67</f>
        <v>0</v>
      </c>
      <c r="AB67" s="189" t="n">
        <f aca="false">+D67+G67+J67+M67+P67+S67+V67+Y67</f>
        <v>0</v>
      </c>
      <c r="AC67" s="189" t="n">
        <f aca="false">+A67-'5.1 Modelparametre'!$A$4-'5.1 Modelparametre'!$C$16</f>
        <v>63</v>
      </c>
      <c r="AD67" s="189" t="n">
        <f aca="false">+(AH66)*'5.1 Modelparametre'!$L$21</f>
        <v>0</v>
      </c>
      <c r="AE67" s="189" t="n">
        <f aca="false">+(AI66)*'5.1 Modelparametre'!$L$22</f>
        <v>0</v>
      </c>
      <c r="AF67" s="189" t="n">
        <f aca="false">+(AJ66)*'5.1 Modelparametre'!$L$23</f>
        <v>0</v>
      </c>
      <c r="AG67" s="189"/>
      <c r="AH67" s="189" t="n">
        <f aca="false">+AH66-AD67+Z67</f>
        <v>0</v>
      </c>
      <c r="AI67" s="189" t="n">
        <f aca="false">+AI66-AE67+AA67</f>
        <v>0</v>
      </c>
      <c r="AJ67" s="189" t="n">
        <f aca="false">+AJ66-AF67+AB67</f>
        <v>0</v>
      </c>
      <c r="AK67" s="189"/>
      <c r="AL67" s="189" t="n">
        <f aca="false">+IF('5.1 Modelparametre'!$F$4='5.1 Modelparametre'!$L$29,SUM(AD67:AF67)*'5.1 Modelparametre'!$C$17*'5.1 Modelparametre'!$C$18*16/12,SUM(AD67:AF67)*'5.1 Modelparametre'!$C$17*'5.1 Modelparametre'!$C$18*16/12/0.714)</f>
        <v>0</v>
      </c>
      <c r="AM67" s="189" t="n">
        <f aca="false">+AM66+AL67</f>
        <v>0</v>
      </c>
    </row>
    <row r="68" customFormat="false" ht="12.75" hidden="false" customHeight="false" outlineLevel="0" collapsed="false">
      <c r="A68" s="188" t="n">
        <f aca="false">'5.2 Affaldssammensætning'!A67</f>
        <v>65</v>
      </c>
      <c r="B68" s="189" t="n">
        <f aca="false">'5.2 Affaldssammensætning'!C67*'5.1 Modelparametre'!$B$23*'5.1 Modelparametre'!$J$23</f>
        <v>0</v>
      </c>
      <c r="C68" s="189" t="n">
        <f aca="false">'5.2 Affaldssammensætning'!C67*'5.1 Modelparametre'!$C$23*'5.1 Modelparametre'!$J$23</f>
        <v>0</v>
      </c>
      <c r="D68" s="189" t="n">
        <f aca="false">'5.2 Affaldssammensætning'!C67*'5.1 Modelparametre'!$D$23*'5.1 Modelparametre'!$J$23</f>
        <v>0</v>
      </c>
      <c r="E68" s="189" t="n">
        <f aca="false">'5.2 Affaldssammensætning'!D67*'5.1 Modelparametre'!$B$24*'5.1 Modelparametre'!$J$24</f>
        <v>0</v>
      </c>
      <c r="F68" s="189" t="n">
        <f aca="false">'5.2 Affaldssammensætning'!D67*'5.1 Modelparametre'!$C$24*'5.1 Modelparametre'!$J$24</f>
        <v>0</v>
      </c>
      <c r="G68" s="189" t="n">
        <f aca="false">'5.2 Affaldssammensætning'!D67*'5.1 Modelparametre'!$D$24*'5.1 Modelparametre'!$J$24</f>
        <v>0</v>
      </c>
      <c r="H68" s="189" t="n">
        <f aca="false">'5.2 Affaldssammensætning'!E67*'5.1 Modelparametre'!$B$25*'5.1 Modelparametre'!$J$25</f>
        <v>0</v>
      </c>
      <c r="I68" s="189" t="n">
        <f aca="false">'5.2 Affaldssammensætning'!E67*'5.1 Modelparametre'!$C$25*'5.1 Modelparametre'!$J$25</f>
        <v>0</v>
      </c>
      <c r="J68" s="189" t="n">
        <f aca="false">'5.2 Affaldssammensætning'!E67*'5.1 Modelparametre'!$D$25*'5.1 Modelparametre'!$J$25</f>
        <v>0</v>
      </c>
      <c r="K68" s="189" t="n">
        <f aca="false">'5.2 Affaldssammensætning'!F67*'5.1 Modelparametre'!$B$26*'5.1 Modelparametre'!$J$26</f>
        <v>0</v>
      </c>
      <c r="L68" s="189" t="n">
        <f aca="false">'5.2 Affaldssammensætning'!F67*'5.1 Modelparametre'!$C$26*'5.1 Modelparametre'!$J$26</f>
        <v>0</v>
      </c>
      <c r="M68" s="189" t="n">
        <f aca="false">'5.2 Affaldssammensætning'!F67*'5.1 Modelparametre'!$D$26*'5.1 Modelparametre'!$J$26</f>
        <v>0</v>
      </c>
      <c r="N68" s="189" t="n">
        <f aca="false">'5.2 Affaldssammensætning'!G67*'5.1 Modelparametre'!$B$27*'5.1 Modelparametre'!$J$27</f>
        <v>0</v>
      </c>
      <c r="O68" s="189" t="n">
        <f aca="false">'5.2 Affaldssammensætning'!G67*'5.1 Modelparametre'!$C$27*'5.1 Modelparametre'!$J$27</f>
        <v>0</v>
      </c>
      <c r="P68" s="189" t="n">
        <f aca="false">'5.2 Affaldssammensætning'!G67*'5.1 Modelparametre'!$D$27*'5.1 Modelparametre'!$J$27</f>
        <v>0</v>
      </c>
      <c r="Q68" s="189" t="n">
        <f aca="false">'5.2 Affaldssammensætning'!H67*'5.1 Modelparametre'!$B$28*'5.1 Modelparametre'!$J$28</f>
        <v>0</v>
      </c>
      <c r="R68" s="189" t="n">
        <f aca="false">'5.2 Affaldssammensætning'!H67*'5.1 Modelparametre'!$C$28*'5.1 Modelparametre'!$J$28</f>
        <v>0</v>
      </c>
      <c r="S68" s="189" t="n">
        <f aca="false">'5.2 Affaldssammensætning'!H67*'5.1 Modelparametre'!$D$28*'5.1 Modelparametre'!$J$28</f>
        <v>0</v>
      </c>
      <c r="T68" s="189" t="n">
        <f aca="false">'5.2 Affaldssammensætning'!I67*'5.1 Modelparametre'!$B$29*'5.1 Modelparametre'!$J$29</f>
        <v>0</v>
      </c>
      <c r="U68" s="189" t="n">
        <f aca="false">'5.2 Affaldssammensætning'!I67*'5.1 Modelparametre'!$C$29*'5.1 Modelparametre'!$J$29</f>
        <v>0</v>
      </c>
      <c r="V68" s="189" t="n">
        <f aca="false">'5.2 Affaldssammensætning'!I67*'5.1 Modelparametre'!$D$29*'5.1 Modelparametre'!$J$29</f>
        <v>0</v>
      </c>
      <c r="W68" s="189" t="n">
        <f aca="false">'5.2 Affaldssammensætning'!J67*'5.1 Modelparametre'!$B$30*'5.1 Modelparametre'!$J$30</f>
        <v>0</v>
      </c>
      <c r="X68" s="189" t="n">
        <f aca="false">'5.2 Affaldssammensætning'!J67*'5.1 Modelparametre'!$C$30*'5.1 Modelparametre'!$J$30</f>
        <v>0</v>
      </c>
      <c r="Y68" s="189" t="n">
        <f aca="false">'5.2 Affaldssammensætning'!J67*'5.1 Modelparametre'!$D$30*'5.1 Modelparametre'!$J$30</f>
        <v>0</v>
      </c>
      <c r="Z68" s="189" t="n">
        <f aca="false">+B68+E68+H68+K68+N68+Q68+T68+W68</f>
        <v>0</v>
      </c>
      <c r="AA68" s="189" t="n">
        <f aca="false">+C68+F68+I68+L68+O68+R68+U68+X68</f>
        <v>0</v>
      </c>
      <c r="AB68" s="189" t="n">
        <f aca="false">+D68+G68+J68+M68+P68+S68+V68+Y68</f>
        <v>0</v>
      </c>
      <c r="AC68" s="189" t="n">
        <f aca="false">+A68-'5.1 Modelparametre'!$A$4-'5.1 Modelparametre'!$C$16</f>
        <v>64</v>
      </c>
      <c r="AD68" s="189" t="n">
        <f aca="false">+(AH67)*'5.1 Modelparametre'!$L$21</f>
        <v>0</v>
      </c>
      <c r="AE68" s="189" t="n">
        <f aca="false">+(AI67)*'5.1 Modelparametre'!$L$22</f>
        <v>0</v>
      </c>
      <c r="AF68" s="189" t="n">
        <f aca="false">+(AJ67)*'5.1 Modelparametre'!$L$23</f>
        <v>0</v>
      </c>
      <c r="AG68" s="189"/>
      <c r="AH68" s="189" t="n">
        <f aca="false">+AH67-AD68+Z68</f>
        <v>0</v>
      </c>
      <c r="AI68" s="189" t="n">
        <f aca="false">+AI67-AE68+AA68</f>
        <v>0</v>
      </c>
      <c r="AJ68" s="189" t="n">
        <f aca="false">+AJ67-AF68+AB68</f>
        <v>0</v>
      </c>
      <c r="AK68" s="189"/>
      <c r="AL68" s="189" t="n">
        <f aca="false">+IF('5.1 Modelparametre'!$F$4='5.1 Modelparametre'!$L$29,SUM(AD68:AF68)*'5.1 Modelparametre'!$C$17*'5.1 Modelparametre'!$C$18*16/12,SUM(AD68:AF68)*'5.1 Modelparametre'!$C$17*'5.1 Modelparametre'!$C$18*16/12/0.714)</f>
        <v>0</v>
      </c>
      <c r="AM68" s="189" t="n">
        <f aca="false">+AM67+AL68</f>
        <v>0</v>
      </c>
    </row>
    <row r="69" customFormat="false" ht="12.75" hidden="false" customHeight="false" outlineLevel="0" collapsed="false">
      <c r="A69" s="188" t="n">
        <f aca="false">'5.2 Affaldssammensætning'!A68</f>
        <v>66</v>
      </c>
      <c r="B69" s="189" t="n">
        <f aca="false">'5.2 Affaldssammensætning'!C68*'5.1 Modelparametre'!$B$23*'5.1 Modelparametre'!$J$23</f>
        <v>0</v>
      </c>
      <c r="C69" s="189" t="n">
        <f aca="false">'5.2 Affaldssammensætning'!C68*'5.1 Modelparametre'!$C$23*'5.1 Modelparametre'!$J$23</f>
        <v>0</v>
      </c>
      <c r="D69" s="189" t="n">
        <f aca="false">'5.2 Affaldssammensætning'!C68*'5.1 Modelparametre'!$D$23*'5.1 Modelparametre'!$J$23</f>
        <v>0</v>
      </c>
      <c r="E69" s="189" t="n">
        <f aca="false">'5.2 Affaldssammensætning'!D68*'5.1 Modelparametre'!$B$24*'5.1 Modelparametre'!$J$24</f>
        <v>0</v>
      </c>
      <c r="F69" s="189" t="n">
        <f aca="false">'5.2 Affaldssammensætning'!D68*'5.1 Modelparametre'!$C$24*'5.1 Modelparametre'!$J$24</f>
        <v>0</v>
      </c>
      <c r="G69" s="189" t="n">
        <f aca="false">'5.2 Affaldssammensætning'!D68*'5.1 Modelparametre'!$D$24*'5.1 Modelparametre'!$J$24</f>
        <v>0</v>
      </c>
      <c r="H69" s="189" t="n">
        <f aca="false">'5.2 Affaldssammensætning'!E68*'5.1 Modelparametre'!$B$25*'5.1 Modelparametre'!$J$25</f>
        <v>0</v>
      </c>
      <c r="I69" s="189" t="n">
        <f aca="false">'5.2 Affaldssammensætning'!E68*'5.1 Modelparametre'!$C$25*'5.1 Modelparametre'!$J$25</f>
        <v>0</v>
      </c>
      <c r="J69" s="189" t="n">
        <f aca="false">'5.2 Affaldssammensætning'!E68*'5.1 Modelparametre'!$D$25*'5.1 Modelparametre'!$J$25</f>
        <v>0</v>
      </c>
      <c r="K69" s="189" t="n">
        <f aca="false">'5.2 Affaldssammensætning'!F68*'5.1 Modelparametre'!$B$26*'5.1 Modelparametre'!$J$26</f>
        <v>0</v>
      </c>
      <c r="L69" s="189" t="n">
        <f aca="false">'5.2 Affaldssammensætning'!F68*'5.1 Modelparametre'!$C$26*'5.1 Modelparametre'!$J$26</f>
        <v>0</v>
      </c>
      <c r="M69" s="189" t="n">
        <f aca="false">'5.2 Affaldssammensætning'!F68*'5.1 Modelparametre'!$D$26*'5.1 Modelparametre'!$J$26</f>
        <v>0</v>
      </c>
      <c r="N69" s="189" t="n">
        <f aca="false">'5.2 Affaldssammensætning'!G68*'5.1 Modelparametre'!$B$27*'5.1 Modelparametre'!$J$27</f>
        <v>0</v>
      </c>
      <c r="O69" s="189" t="n">
        <f aca="false">'5.2 Affaldssammensætning'!G68*'5.1 Modelparametre'!$C$27*'5.1 Modelparametre'!$J$27</f>
        <v>0</v>
      </c>
      <c r="P69" s="189" t="n">
        <f aca="false">'5.2 Affaldssammensætning'!G68*'5.1 Modelparametre'!$D$27*'5.1 Modelparametre'!$J$27</f>
        <v>0</v>
      </c>
      <c r="Q69" s="189" t="n">
        <f aca="false">'5.2 Affaldssammensætning'!H68*'5.1 Modelparametre'!$B$28*'5.1 Modelparametre'!$J$28</f>
        <v>0</v>
      </c>
      <c r="R69" s="189" t="n">
        <f aca="false">'5.2 Affaldssammensætning'!H68*'5.1 Modelparametre'!$C$28*'5.1 Modelparametre'!$J$28</f>
        <v>0</v>
      </c>
      <c r="S69" s="189" t="n">
        <f aca="false">'5.2 Affaldssammensætning'!H68*'5.1 Modelparametre'!$D$28*'5.1 Modelparametre'!$J$28</f>
        <v>0</v>
      </c>
      <c r="T69" s="189" t="n">
        <f aca="false">'5.2 Affaldssammensætning'!I68*'5.1 Modelparametre'!$B$29*'5.1 Modelparametre'!$J$29</f>
        <v>0</v>
      </c>
      <c r="U69" s="189" t="n">
        <f aca="false">'5.2 Affaldssammensætning'!I68*'5.1 Modelparametre'!$C$29*'5.1 Modelparametre'!$J$29</f>
        <v>0</v>
      </c>
      <c r="V69" s="189" t="n">
        <f aca="false">'5.2 Affaldssammensætning'!I68*'5.1 Modelparametre'!$D$29*'5.1 Modelparametre'!$J$29</f>
        <v>0</v>
      </c>
      <c r="W69" s="189" t="n">
        <f aca="false">'5.2 Affaldssammensætning'!J68*'5.1 Modelparametre'!$B$30*'5.1 Modelparametre'!$J$30</f>
        <v>0</v>
      </c>
      <c r="X69" s="189" t="n">
        <f aca="false">'5.2 Affaldssammensætning'!J68*'5.1 Modelparametre'!$C$30*'5.1 Modelparametre'!$J$30</f>
        <v>0</v>
      </c>
      <c r="Y69" s="189" t="n">
        <f aca="false">'5.2 Affaldssammensætning'!J68*'5.1 Modelparametre'!$D$30*'5.1 Modelparametre'!$J$30</f>
        <v>0</v>
      </c>
      <c r="Z69" s="189" t="n">
        <f aca="false">+B69+E69+H69+K69+N69+Q69+T69+W69</f>
        <v>0</v>
      </c>
      <c r="AA69" s="189" t="n">
        <f aca="false">+C69+F69+I69+L69+O69+R69+U69+X69</f>
        <v>0</v>
      </c>
      <c r="AB69" s="189" t="n">
        <f aca="false">+D69+G69+J69+M69+P69+S69+V69+Y69</f>
        <v>0</v>
      </c>
      <c r="AC69" s="189" t="n">
        <f aca="false">+A69-'5.1 Modelparametre'!$A$4-'5.1 Modelparametre'!$C$16</f>
        <v>65</v>
      </c>
      <c r="AD69" s="189" t="n">
        <f aca="false">+(AH68)*'5.1 Modelparametre'!$L$21</f>
        <v>0</v>
      </c>
      <c r="AE69" s="189" t="n">
        <f aca="false">+(AI68)*'5.1 Modelparametre'!$L$22</f>
        <v>0</v>
      </c>
      <c r="AF69" s="189" t="n">
        <f aca="false">+(AJ68)*'5.1 Modelparametre'!$L$23</f>
        <v>0</v>
      </c>
      <c r="AG69" s="189"/>
      <c r="AH69" s="189" t="n">
        <f aca="false">+AH68-AD69+Z69</f>
        <v>0</v>
      </c>
      <c r="AI69" s="189" t="n">
        <f aca="false">+AI68-AE69+AA69</f>
        <v>0</v>
      </c>
      <c r="AJ69" s="189" t="n">
        <f aca="false">+AJ68-AF69+AB69</f>
        <v>0</v>
      </c>
      <c r="AK69" s="189"/>
      <c r="AL69" s="189" t="n">
        <f aca="false">+IF('5.1 Modelparametre'!$F$4='5.1 Modelparametre'!$L$29,SUM(AD69:AF69)*'5.1 Modelparametre'!$C$17*'5.1 Modelparametre'!$C$18*16/12,SUM(AD69:AF69)*'5.1 Modelparametre'!$C$17*'5.1 Modelparametre'!$C$18*16/12/0.714)</f>
        <v>0</v>
      </c>
      <c r="AM69" s="189" t="n">
        <f aca="false">+AM68+AL69</f>
        <v>0</v>
      </c>
    </row>
    <row r="70" customFormat="false" ht="12.75" hidden="false" customHeight="false" outlineLevel="0" collapsed="false">
      <c r="A70" s="188" t="n">
        <f aca="false">'5.2 Affaldssammensætning'!A69</f>
        <v>67</v>
      </c>
      <c r="B70" s="189" t="n">
        <f aca="false">'5.2 Affaldssammensætning'!C69*'5.1 Modelparametre'!$B$23*'5.1 Modelparametre'!$J$23</f>
        <v>0</v>
      </c>
      <c r="C70" s="189" t="n">
        <f aca="false">'5.2 Affaldssammensætning'!C69*'5.1 Modelparametre'!$C$23*'5.1 Modelparametre'!$J$23</f>
        <v>0</v>
      </c>
      <c r="D70" s="189" t="n">
        <f aca="false">'5.2 Affaldssammensætning'!C69*'5.1 Modelparametre'!$D$23*'5.1 Modelparametre'!$J$23</f>
        <v>0</v>
      </c>
      <c r="E70" s="189" t="n">
        <f aca="false">'5.2 Affaldssammensætning'!D69*'5.1 Modelparametre'!$B$24*'5.1 Modelparametre'!$J$24</f>
        <v>0</v>
      </c>
      <c r="F70" s="189" t="n">
        <f aca="false">'5.2 Affaldssammensætning'!D69*'5.1 Modelparametre'!$C$24*'5.1 Modelparametre'!$J$24</f>
        <v>0</v>
      </c>
      <c r="G70" s="189" t="n">
        <f aca="false">'5.2 Affaldssammensætning'!D69*'5.1 Modelparametre'!$D$24*'5.1 Modelparametre'!$J$24</f>
        <v>0</v>
      </c>
      <c r="H70" s="189" t="n">
        <f aca="false">'5.2 Affaldssammensætning'!E69*'5.1 Modelparametre'!$B$25*'5.1 Modelparametre'!$J$25</f>
        <v>0</v>
      </c>
      <c r="I70" s="189" t="n">
        <f aca="false">'5.2 Affaldssammensætning'!E69*'5.1 Modelparametre'!$C$25*'5.1 Modelparametre'!$J$25</f>
        <v>0</v>
      </c>
      <c r="J70" s="189" t="n">
        <f aca="false">'5.2 Affaldssammensætning'!E69*'5.1 Modelparametre'!$D$25*'5.1 Modelparametre'!$J$25</f>
        <v>0</v>
      </c>
      <c r="K70" s="189" t="n">
        <f aca="false">'5.2 Affaldssammensætning'!F69*'5.1 Modelparametre'!$B$26*'5.1 Modelparametre'!$J$26</f>
        <v>0</v>
      </c>
      <c r="L70" s="189" t="n">
        <f aca="false">'5.2 Affaldssammensætning'!F69*'5.1 Modelparametre'!$C$26*'5.1 Modelparametre'!$J$26</f>
        <v>0</v>
      </c>
      <c r="M70" s="189" t="n">
        <f aca="false">'5.2 Affaldssammensætning'!F69*'5.1 Modelparametre'!$D$26*'5.1 Modelparametre'!$J$26</f>
        <v>0</v>
      </c>
      <c r="N70" s="189" t="n">
        <f aca="false">'5.2 Affaldssammensætning'!G69*'5.1 Modelparametre'!$B$27*'5.1 Modelparametre'!$J$27</f>
        <v>0</v>
      </c>
      <c r="O70" s="189" t="n">
        <f aca="false">'5.2 Affaldssammensætning'!G69*'5.1 Modelparametre'!$C$27*'5.1 Modelparametre'!$J$27</f>
        <v>0</v>
      </c>
      <c r="P70" s="189" t="n">
        <f aca="false">'5.2 Affaldssammensætning'!G69*'5.1 Modelparametre'!$D$27*'5.1 Modelparametre'!$J$27</f>
        <v>0</v>
      </c>
      <c r="Q70" s="189" t="n">
        <f aca="false">'5.2 Affaldssammensætning'!H69*'5.1 Modelparametre'!$B$28*'5.1 Modelparametre'!$J$28</f>
        <v>0</v>
      </c>
      <c r="R70" s="189" t="n">
        <f aca="false">'5.2 Affaldssammensætning'!H69*'5.1 Modelparametre'!$C$28*'5.1 Modelparametre'!$J$28</f>
        <v>0</v>
      </c>
      <c r="S70" s="189" t="n">
        <f aca="false">'5.2 Affaldssammensætning'!H69*'5.1 Modelparametre'!$D$28*'5.1 Modelparametre'!$J$28</f>
        <v>0</v>
      </c>
      <c r="T70" s="189" t="n">
        <f aca="false">'5.2 Affaldssammensætning'!I69*'5.1 Modelparametre'!$B$29*'5.1 Modelparametre'!$J$29</f>
        <v>0</v>
      </c>
      <c r="U70" s="189" t="n">
        <f aca="false">'5.2 Affaldssammensætning'!I69*'5.1 Modelparametre'!$C$29*'5.1 Modelparametre'!$J$29</f>
        <v>0</v>
      </c>
      <c r="V70" s="189" t="n">
        <f aca="false">'5.2 Affaldssammensætning'!I69*'5.1 Modelparametre'!$D$29*'5.1 Modelparametre'!$J$29</f>
        <v>0</v>
      </c>
      <c r="W70" s="189" t="n">
        <f aca="false">'5.2 Affaldssammensætning'!J69*'5.1 Modelparametre'!$B$30*'5.1 Modelparametre'!$J$30</f>
        <v>0</v>
      </c>
      <c r="X70" s="189" t="n">
        <f aca="false">'5.2 Affaldssammensætning'!J69*'5.1 Modelparametre'!$C$30*'5.1 Modelparametre'!$J$30</f>
        <v>0</v>
      </c>
      <c r="Y70" s="189" t="n">
        <f aca="false">'5.2 Affaldssammensætning'!J69*'5.1 Modelparametre'!$D$30*'5.1 Modelparametre'!$J$30</f>
        <v>0</v>
      </c>
      <c r="Z70" s="189" t="n">
        <f aca="false">+B70+E70+H70+K70+N70+Q70+T70+W70</f>
        <v>0</v>
      </c>
      <c r="AA70" s="189" t="n">
        <f aca="false">+C70+F70+I70+L70+O70+R70+U70+X70</f>
        <v>0</v>
      </c>
      <c r="AB70" s="189" t="n">
        <f aca="false">+D70+G70+J70+M70+P70+S70+V70+Y70</f>
        <v>0</v>
      </c>
      <c r="AC70" s="189" t="n">
        <f aca="false">+A70-'5.1 Modelparametre'!$A$4-'5.1 Modelparametre'!$C$16</f>
        <v>66</v>
      </c>
      <c r="AD70" s="189" t="n">
        <f aca="false">+(AH69)*'5.1 Modelparametre'!$L$21</f>
        <v>0</v>
      </c>
      <c r="AE70" s="189" t="n">
        <f aca="false">+(AI69)*'5.1 Modelparametre'!$L$22</f>
        <v>0</v>
      </c>
      <c r="AF70" s="189" t="n">
        <f aca="false">+(AJ69)*'5.1 Modelparametre'!$L$23</f>
        <v>0</v>
      </c>
      <c r="AG70" s="189"/>
      <c r="AH70" s="189" t="n">
        <f aca="false">+AH69-AD70+Z70</f>
        <v>0</v>
      </c>
      <c r="AI70" s="189" t="n">
        <f aca="false">+AI69-AE70+AA70</f>
        <v>0</v>
      </c>
      <c r="AJ70" s="189" t="n">
        <f aca="false">+AJ69-AF70+AB70</f>
        <v>0</v>
      </c>
      <c r="AK70" s="189"/>
      <c r="AL70" s="189" t="n">
        <f aca="false">+IF('5.1 Modelparametre'!$F$4='5.1 Modelparametre'!$L$29,SUM(AD70:AF70)*'5.1 Modelparametre'!$C$17*'5.1 Modelparametre'!$C$18*16/12,SUM(AD70:AF70)*'5.1 Modelparametre'!$C$17*'5.1 Modelparametre'!$C$18*16/12/0.714)</f>
        <v>0</v>
      </c>
      <c r="AM70" s="189" t="n">
        <f aca="false">+AM69+AL70</f>
        <v>0</v>
      </c>
    </row>
    <row r="71" customFormat="false" ht="12.75" hidden="false" customHeight="false" outlineLevel="0" collapsed="false">
      <c r="A71" s="188" t="n">
        <f aca="false">'5.2 Affaldssammensætning'!A70</f>
        <v>68</v>
      </c>
      <c r="B71" s="189" t="n">
        <f aca="false">'5.2 Affaldssammensætning'!C70*'5.1 Modelparametre'!$B$23*'5.1 Modelparametre'!$J$23</f>
        <v>0</v>
      </c>
      <c r="C71" s="189" t="n">
        <f aca="false">'5.2 Affaldssammensætning'!C70*'5.1 Modelparametre'!$C$23*'5.1 Modelparametre'!$J$23</f>
        <v>0</v>
      </c>
      <c r="D71" s="189" t="n">
        <f aca="false">'5.2 Affaldssammensætning'!C70*'5.1 Modelparametre'!$D$23*'5.1 Modelparametre'!$J$23</f>
        <v>0</v>
      </c>
      <c r="E71" s="189" t="n">
        <f aca="false">'5.2 Affaldssammensætning'!D70*'5.1 Modelparametre'!$B$24*'5.1 Modelparametre'!$J$24</f>
        <v>0</v>
      </c>
      <c r="F71" s="189" t="n">
        <f aca="false">'5.2 Affaldssammensætning'!D70*'5.1 Modelparametre'!$C$24*'5.1 Modelparametre'!$J$24</f>
        <v>0</v>
      </c>
      <c r="G71" s="189" t="n">
        <f aca="false">'5.2 Affaldssammensætning'!D70*'5.1 Modelparametre'!$D$24*'5.1 Modelparametre'!$J$24</f>
        <v>0</v>
      </c>
      <c r="H71" s="189" t="n">
        <f aca="false">'5.2 Affaldssammensætning'!E70*'5.1 Modelparametre'!$B$25*'5.1 Modelparametre'!$J$25</f>
        <v>0</v>
      </c>
      <c r="I71" s="189" t="n">
        <f aca="false">'5.2 Affaldssammensætning'!E70*'5.1 Modelparametre'!$C$25*'5.1 Modelparametre'!$J$25</f>
        <v>0</v>
      </c>
      <c r="J71" s="189" t="n">
        <f aca="false">'5.2 Affaldssammensætning'!E70*'5.1 Modelparametre'!$D$25*'5.1 Modelparametre'!$J$25</f>
        <v>0</v>
      </c>
      <c r="K71" s="189" t="n">
        <f aca="false">'5.2 Affaldssammensætning'!F70*'5.1 Modelparametre'!$B$26*'5.1 Modelparametre'!$J$26</f>
        <v>0</v>
      </c>
      <c r="L71" s="189" t="n">
        <f aca="false">'5.2 Affaldssammensætning'!F70*'5.1 Modelparametre'!$C$26*'5.1 Modelparametre'!$J$26</f>
        <v>0</v>
      </c>
      <c r="M71" s="189" t="n">
        <f aca="false">'5.2 Affaldssammensætning'!F70*'5.1 Modelparametre'!$D$26*'5.1 Modelparametre'!$J$26</f>
        <v>0</v>
      </c>
      <c r="N71" s="189" t="n">
        <f aca="false">'5.2 Affaldssammensætning'!G70*'5.1 Modelparametre'!$B$27*'5.1 Modelparametre'!$J$27</f>
        <v>0</v>
      </c>
      <c r="O71" s="189" t="n">
        <f aca="false">'5.2 Affaldssammensætning'!G70*'5.1 Modelparametre'!$C$27*'5.1 Modelparametre'!$J$27</f>
        <v>0</v>
      </c>
      <c r="P71" s="189" t="n">
        <f aca="false">'5.2 Affaldssammensætning'!G70*'5.1 Modelparametre'!$D$27*'5.1 Modelparametre'!$J$27</f>
        <v>0</v>
      </c>
      <c r="Q71" s="189" t="n">
        <f aca="false">'5.2 Affaldssammensætning'!H70*'5.1 Modelparametre'!$B$28*'5.1 Modelparametre'!$J$28</f>
        <v>0</v>
      </c>
      <c r="R71" s="189" t="n">
        <f aca="false">'5.2 Affaldssammensætning'!H70*'5.1 Modelparametre'!$C$28*'5.1 Modelparametre'!$J$28</f>
        <v>0</v>
      </c>
      <c r="S71" s="189" t="n">
        <f aca="false">'5.2 Affaldssammensætning'!H70*'5.1 Modelparametre'!$D$28*'5.1 Modelparametre'!$J$28</f>
        <v>0</v>
      </c>
      <c r="T71" s="189" t="n">
        <f aca="false">'5.2 Affaldssammensætning'!I70*'5.1 Modelparametre'!$B$29*'5.1 Modelparametre'!$J$29</f>
        <v>0</v>
      </c>
      <c r="U71" s="189" t="n">
        <f aca="false">'5.2 Affaldssammensætning'!I70*'5.1 Modelparametre'!$C$29*'5.1 Modelparametre'!$J$29</f>
        <v>0</v>
      </c>
      <c r="V71" s="189" t="n">
        <f aca="false">'5.2 Affaldssammensætning'!I70*'5.1 Modelparametre'!$D$29*'5.1 Modelparametre'!$J$29</f>
        <v>0</v>
      </c>
      <c r="W71" s="189" t="n">
        <f aca="false">'5.2 Affaldssammensætning'!J70*'5.1 Modelparametre'!$B$30*'5.1 Modelparametre'!$J$30</f>
        <v>0</v>
      </c>
      <c r="X71" s="189" t="n">
        <f aca="false">'5.2 Affaldssammensætning'!J70*'5.1 Modelparametre'!$C$30*'5.1 Modelparametre'!$J$30</f>
        <v>0</v>
      </c>
      <c r="Y71" s="189" t="n">
        <f aca="false">'5.2 Affaldssammensætning'!J70*'5.1 Modelparametre'!$D$30*'5.1 Modelparametre'!$J$30</f>
        <v>0</v>
      </c>
      <c r="Z71" s="189" t="n">
        <f aca="false">+B71+E71+H71+K71+N71+Q71+T71+W71</f>
        <v>0</v>
      </c>
      <c r="AA71" s="189" t="n">
        <f aca="false">+C71+F71+I71+L71+O71+R71+U71+X71</f>
        <v>0</v>
      </c>
      <c r="AB71" s="189" t="n">
        <f aca="false">+D71+G71+J71+M71+P71+S71+V71+Y71</f>
        <v>0</v>
      </c>
      <c r="AC71" s="189" t="n">
        <f aca="false">+A71-'5.1 Modelparametre'!$A$4-'5.1 Modelparametre'!$C$16</f>
        <v>67</v>
      </c>
      <c r="AD71" s="189" t="n">
        <f aca="false">+(AH70)*'5.1 Modelparametre'!$L$21</f>
        <v>0</v>
      </c>
      <c r="AE71" s="189" t="n">
        <f aca="false">+(AI70)*'5.1 Modelparametre'!$L$22</f>
        <v>0</v>
      </c>
      <c r="AF71" s="189" t="n">
        <f aca="false">+(AJ70)*'5.1 Modelparametre'!$L$23</f>
        <v>0</v>
      </c>
      <c r="AG71" s="189"/>
      <c r="AH71" s="189" t="n">
        <f aca="false">+AH70-AD71+Z71</f>
        <v>0</v>
      </c>
      <c r="AI71" s="189" t="n">
        <f aca="false">+AI70-AE71+AA71</f>
        <v>0</v>
      </c>
      <c r="AJ71" s="189" t="n">
        <f aca="false">+AJ70-AF71+AB71</f>
        <v>0</v>
      </c>
      <c r="AK71" s="189"/>
      <c r="AL71" s="189" t="n">
        <f aca="false">+IF('5.1 Modelparametre'!$F$4='5.1 Modelparametre'!$L$29,SUM(AD71:AF71)*'5.1 Modelparametre'!$C$17*'5.1 Modelparametre'!$C$18*16/12,SUM(AD71:AF71)*'5.1 Modelparametre'!$C$17*'5.1 Modelparametre'!$C$18*16/12/0.714)</f>
        <v>0</v>
      </c>
      <c r="AM71" s="189" t="n">
        <f aca="false">+AM70+AL71</f>
        <v>0</v>
      </c>
    </row>
    <row r="72" customFormat="false" ht="12.75" hidden="false" customHeight="false" outlineLevel="0" collapsed="false">
      <c r="A72" s="188" t="n">
        <f aca="false">'5.2 Affaldssammensætning'!A71</f>
        <v>69</v>
      </c>
      <c r="B72" s="189" t="n">
        <f aca="false">'5.2 Affaldssammensætning'!C71*'5.1 Modelparametre'!$B$23*'5.1 Modelparametre'!$J$23</f>
        <v>0</v>
      </c>
      <c r="C72" s="189" t="n">
        <f aca="false">'5.2 Affaldssammensætning'!C71*'5.1 Modelparametre'!$C$23*'5.1 Modelparametre'!$J$23</f>
        <v>0</v>
      </c>
      <c r="D72" s="189" t="n">
        <f aca="false">'5.2 Affaldssammensætning'!C71*'5.1 Modelparametre'!$D$23*'5.1 Modelparametre'!$J$23</f>
        <v>0</v>
      </c>
      <c r="E72" s="189" t="n">
        <f aca="false">'5.2 Affaldssammensætning'!D71*'5.1 Modelparametre'!$B$24*'5.1 Modelparametre'!$J$24</f>
        <v>0</v>
      </c>
      <c r="F72" s="189" t="n">
        <f aca="false">'5.2 Affaldssammensætning'!D71*'5.1 Modelparametre'!$C$24*'5.1 Modelparametre'!$J$24</f>
        <v>0</v>
      </c>
      <c r="G72" s="189" t="n">
        <f aca="false">'5.2 Affaldssammensætning'!D71*'5.1 Modelparametre'!$D$24*'5.1 Modelparametre'!$J$24</f>
        <v>0</v>
      </c>
      <c r="H72" s="189" t="n">
        <f aca="false">'5.2 Affaldssammensætning'!E71*'5.1 Modelparametre'!$B$25*'5.1 Modelparametre'!$J$25</f>
        <v>0</v>
      </c>
      <c r="I72" s="189" t="n">
        <f aca="false">'5.2 Affaldssammensætning'!E71*'5.1 Modelparametre'!$C$25*'5.1 Modelparametre'!$J$25</f>
        <v>0</v>
      </c>
      <c r="J72" s="189" t="n">
        <f aca="false">'5.2 Affaldssammensætning'!E71*'5.1 Modelparametre'!$D$25*'5.1 Modelparametre'!$J$25</f>
        <v>0</v>
      </c>
      <c r="K72" s="189" t="n">
        <f aca="false">'5.2 Affaldssammensætning'!F71*'5.1 Modelparametre'!$B$26*'5.1 Modelparametre'!$J$26</f>
        <v>0</v>
      </c>
      <c r="L72" s="189" t="n">
        <f aca="false">'5.2 Affaldssammensætning'!F71*'5.1 Modelparametre'!$C$26*'5.1 Modelparametre'!$J$26</f>
        <v>0</v>
      </c>
      <c r="M72" s="189" t="n">
        <f aca="false">'5.2 Affaldssammensætning'!F71*'5.1 Modelparametre'!$D$26*'5.1 Modelparametre'!$J$26</f>
        <v>0</v>
      </c>
      <c r="N72" s="189" t="n">
        <f aca="false">'5.2 Affaldssammensætning'!G71*'5.1 Modelparametre'!$B$27*'5.1 Modelparametre'!$J$27</f>
        <v>0</v>
      </c>
      <c r="O72" s="189" t="n">
        <f aca="false">'5.2 Affaldssammensætning'!G71*'5.1 Modelparametre'!$C$27*'5.1 Modelparametre'!$J$27</f>
        <v>0</v>
      </c>
      <c r="P72" s="189" t="n">
        <f aca="false">'5.2 Affaldssammensætning'!G71*'5.1 Modelparametre'!$D$27*'5.1 Modelparametre'!$J$27</f>
        <v>0</v>
      </c>
      <c r="Q72" s="189" t="n">
        <f aca="false">'5.2 Affaldssammensætning'!H71*'5.1 Modelparametre'!$B$28*'5.1 Modelparametre'!$J$28</f>
        <v>0</v>
      </c>
      <c r="R72" s="189" t="n">
        <f aca="false">'5.2 Affaldssammensætning'!H71*'5.1 Modelparametre'!$C$28*'5.1 Modelparametre'!$J$28</f>
        <v>0</v>
      </c>
      <c r="S72" s="189" t="n">
        <f aca="false">'5.2 Affaldssammensætning'!H71*'5.1 Modelparametre'!$D$28*'5.1 Modelparametre'!$J$28</f>
        <v>0</v>
      </c>
      <c r="T72" s="189" t="n">
        <f aca="false">'5.2 Affaldssammensætning'!I71*'5.1 Modelparametre'!$B$29*'5.1 Modelparametre'!$J$29</f>
        <v>0</v>
      </c>
      <c r="U72" s="189" t="n">
        <f aca="false">'5.2 Affaldssammensætning'!I71*'5.1 Modelparametre'!$C$29*'5.1 Modelparametre'!$J$29</f>
        <v>0</v>
      </c>
      <c r="V72" s="189" t="n">
        <f aca="false">'5.2 Affaldssammensætning'!I71*'5.1 Modelparametre'!$D$29*'5.1 Modelparametre'!$J$29</f>
        <v>0</v>
      </c>
      <c r="W72" s="189" t="n">
        <f aca="false">'5.2 Affaldssammensætning'!J71*'5.1 Modelparametre'!$B$30*'5.1 Modelparametre'!$J$30</f>
        <v>0</v>
      </c>
      <c r="X72" s="189" t="n">
        <f aca="false">'5.2 Affaldssammensætning'!J71*'5.1 Modelparametre'!$C$30*'5.1 Modelparametre'!$J$30</f>
        <v>0</v>
      </c>
      <c r="Y72" s="189" t="n">
        <f aca="false">'5.2 Affaldssammensætning'!J71*'5.1 Modelparametre'!$D$30*'5.1 Modelparametre'!$J$30</f>
        <v>0</v>
      </c>
      <c r="Z72" s="189" t="n">
        <f aca="false">+B72+E72+H72+K72+N72+Q72+T72+W72</f>
        <v>0</v>
      </c>
      <c r="AA72" s="189" t="n">
        <f aca="false">+C72+F72+I72+L72+O72+R72+U72+X72</f>
        <v>0</v>
      </c>
      <c r="AB72" s="189" t="n">
        <f aca="false">+D72+G72+J72+M72+P72+S72+V72+Y72</f>
        <v>0</v>
      </c>
      <c r="AC72" s="189" t="n">
        <f aca="false">+A72-'5.1 Modelparametre'!$A$4-'5.1 Modelparametre'!$C$16</f>
        <v>68</v>
      </c>
      <c r="AD72" s="189" t="n">
        <f aca="false">+(AH71)*'5.1 Modelparametre'!$L$21</f>
        <v>0</v>
      </c>
      <c r="AE72" s="189" t="n">
        <f aca="false">+(AI71)*'5.1 Modelparametre'!$L$22</f>
        <v>0</v>
      </c>
      <c r="AF72" s="189" t="n">
        <f aca="false">+(AJ71)*'5.1 Modelparametre'!$L$23</f>
        <v>0</v>
      </c>
      <c r="AG72" s="189"/>
      <c r="AH72" s="189" t="n">
        <f aca="false">+AH71-AD72+Z72</f>
        <v>0</v>
      </c>
      <c r="AI72" s="189" t="n">
        <f aca="false">+AI71-AE72+AA72</f>
        <v>0</v>
      </c>
      <c r="AJ72" s="189" t="n">
        <f aca="false">+AJ71-AF72+AB72</f>
        <v>0</v>
      </c>
      <c r="AK72" s="189"/>
      <c r="AL72" s="189" t="n">
        <f aca="false">+IF('5.1 Modelparametre'!$F$4='5.1 Modelparametre'!$L$29,SUM(AD72:AF72)*'5.1 Modelparametre'!$C$17*'5.1 Modelparametre'!$C$18*16/12,SUM(AD72:AF72)*'5.1 Modelparametre'!$C$17*'5.1 Modelparametre'!$C$18*16/12/0.714)</f>
        <v>0</v>
      </c>
      <c r="AM72" s="189" t="n">
        <f aca="false">+AM71+AL72</f>
        <v>0</v>
      </c>
    </row>
    <row r="73" customFormat="false" ht="12.75" hidden="false" customHeight="false" outlineLevel="0" collapsed="false">
      <c r="A73" s="188" t="n">
        <f aca="false">'5.2 Affaldssammensætning'!A72</f>
        <v>70</v>
      </c>
      <c r="B73" s="189" t="n">
        <f aca="false">'5.2 Affaldssammensætning'!C72*'5.1 Modelparametre'!$B$23*'5.1 Modelparametre'!$J$23</f>
        <v>0</v>
      </c>
      <c r="C73" s="189" t="n">
        <f aca="false">'5.2 Affaldssammensætning'!C72*'5.1 Modelparametre'!$C$23*'5.1 Modelparametre'!$J$23</f>
        <v>0</v>
      </c>
      <c r="D73" s="189" t="n">
        <f aca="false">'5.2 Affaldssammensætning'!C72*'5.1 Modelparametre'!$D$23*'5.1 Modelparametre'!$J$23</f>
        <v>0</v>
      </c>
      <c r="E73" s="189" t="n">
        <f aca="false">'5.2 Affaldssammensætning'!D72*'5.1 Modelparametre'!$B$24*'5.1 Modelparametre'!$J$24</f>
        <v>0</v>
      </c>
      <c r="F73" s="189" t="n">
        <f aca="false">'5.2 Affaldssammensætning'!D72*'5.1 Modelparametre'!$C$24*'5.1 Modelparametre'!$J$24</f>
        <v>0</v>
      </c>
      <c r="G73" s="189" t="n">
        <f aca="false">'5.2 Affaldssammensætning'!D72*'5.1 Modelparametre'!$D$24*'5.1 Modelparametre'!$J$24</f>
        <v>0</v>
      </c>
      <c r="H73" s="189" t="n">
        <f aca="false">'5.2 Affaldssammensætning'!E72*'5.1 Modelparametre'!$B$25*'5.1 Modelparametre'!$J$25</f>
        <v>0</v>
      </c>
      <c r="I73" s="189" t="n">
        <f aca="false">'5.2 Affaldssammensætning'!E72*'5.1 Modelparametre'!$C$25*'5.1 Modelparametre'!$J$25</f>
        <v>0</v>
      </c>
      <c r="J73" s="189" t="n">
        <f aca="false">'5.2 Affaldssammensætning'!E72*'5.1 Modelparametre'!$D$25*'5.1 Modelparametre'!$J$25</f>
        <v>0</v>
      </c>
      <c r="K73" s="189" t="n">
        <f aca="false">'5.2 Affaldssammensætning'!F72*'5.1 Modelparametre'!$B$26*'5.1 Modelparametre'!$J$26</f>
        <v>0</v>
      </c>
      <c r="L73" s="189" t="n">
        <f aca="false">'5.2 Affaldssammensætning'!F72*'5.1 Modelparametre'!$C$26*'5.1 Modelparametre'!$J$26</f>
        <v>0</v>
      </c>
      <c r="M73" s="189" t="n">
        <f aca="false">'5.2 Affaldssammensætning'!F72*'5.1 Modelparametre'!$D$26*'5.1 Modelparametre'!$J$26</f>
        <v>0</v>
      </c>
      <c r="N73" s="189" t="n">
        <f aca="false">'5.2 Affaldssammensætning'!G72*'5.1 Modelparametre'!$B$27*'5.1 Modelparametre'!$J$27</f>
        <v>0</v>
      </c>
      <c r="O73" s="189" t="n">
        <f aca="false">'5.2 Affaldssammensætning'!G72*'5.1 Modelparametre'!$C$27*'5.1 Modelparametre'!$J$27</f>
        <v>0</v>
      </c>
      <c r="P73" s="189" t="n">
        <f aca="false">'5.2 Affaldssammensætning'!G72*'5.1 Modelparametre'!$D$27*'5.1 Modelparametre'!$J$27</f>
        <v>0</v>
      </c>
      <c r="Q73" s="189" t="n">
        <f aca="false">'5.2 Affaldssammensætning'!H72*'5.1 Modelparametre'!$B$28*'5.1 Modelparametre'!$J$28</f>
        <v>0</v>
      </c>
      <c r="R73" s="189" t="n">
        <f aca="false">'5.2 Affaldssammensætning'!H72*'5.1 Modelparametre'!$C$28*'5.1 Modelparametre'!$J$28</f>
        <v>0</v>
      </c>
      <c r="S73" s="189" t="n">
        <f aca="false">'5.2 Affaldssammensætning'!H72*'5.1 Modelparametre'!$D$28*'5.1 Modelparametre'!$J$28</f>
        <v>0</v>
      </c>
      <c r="T73" s="189" t="n">
        <f aca="false">'5.2 Affaldssammensætning'!I72*'5.1 Modelparametre'!$B$29*'5.1 Modelparametre'!$J$29</f>
        <v>0</v>
      </c>
      <c r="U73" s="189" t="n">
        <f aca="false">'5.2 Affaldssammensætning'!I72*'5.1 Modelparametre'!$C$29*'5.1 Modelparametre'!$J$29</f>
        <v>0</v>
      </c>
      <c r="V73" s="189" t="n">
        <f aca="false">'5.2 Affaldssammensætning'!I72*'5.1 Modelparametre'!$D$29*'5.1 Modelparametre'!$J$29</f>
        <v>0</v>
      </c>
      <c r="W73" s="189" t="n">
        <f aca="false">'5.2 Affaldssammensætning'!J72*'5.1 Modelparametre'!$B$30*'5.1 Modelparametre'!$J$30</f>
        <v>0</v>
      </c>
      <c r="X73" s="189" t="n">
        <f aca="false">'5.2 Affaldssammensætning'!J72*'5.1 Modelparametre'!$C$30*'5.1 Modelparametre'!$J$30</f>
        <v>0</v>
      </c>
      <c r="Y73" s="189" t="n">
        <f aca="false">'5.2 Affaldssammensætning'!J72*'5.1 Modelparametre'!$D$30*'5.1 Modelparametre'!$J$30</f>
        <v>0</v>
      </c>
      <c r="Z73" s="189" t="n">
        <f aca="false">+B73+E73+H73+K73+N73+Q73+T73+W73</f>
        <v>0</v>
      </c>
      <c r="AA73" s="189" t="n">
        <f aca="false">+C73+F73+I73+L73+O73+R73+U73+X73</f>
        <v>0</v>
      </c>
      <c r="AB73" s="189" t="n">
        <f aca="false">+D73+G73+J73+M73+P73+S73+V73+Y73</f>
        <v>0</v>
      </c>
      <c r="AC73" s="189" t="n">
        <f aca="false">+A73-'5.1 Modelparametre'!$A$4-'5.1 Modelparametre'!$C$16</f>
        <v>69</v>
      </c>
      <c r="AD73" s="189" t="n">
        <f aca="false">+(AH72)*'5.1 Modelparametre'!$L$21</f>
        <v>0</v>
      </c>
      <c r="AE73" s="189" t="n">
        <f aca="false">+(AI72)*'5.1 Modelparametre'!$L$22</f>
        <v>0</v>
      </c>
      <c r="AF73" s="189" t="n">
        <f aca="false">+(AJ72)*'5.1 Modelparametre'!$L$23</f>
        <v>0</v>
      </c>
      <c r="AG73" s="189"/>
      <c r="AH73" s="189" t="n">
        <f aca="false">+AH72-AD73+Z73</f>
        <v>0</v>
      </c>
      <c r="AI73" s="189" t="n">
        <f aca="false">+AI72-AE73+AA73</f>
        <v>0</v>
      </c>
      <c r="AJ73" s="189" t="n">
        <f aca="false">+AJ72-AF73+AB73</f>
        <v>0</v>
      </c>
      <c r="AK73" s="189"/>
      <c r="AL73" s="189" t="n">
        <f aca="false">+IF('5.1 Modelparametre'!$F$4='5.1 Modelparametre'!$L$29,SUM(AD73:AF73)*'5.1 Modelparametre'!$C$17*'5.1 Modelparametre'!$C$18*16/12,SUM(AD73:AF73)*'5.1 Modelparametre'!$C$17*'5.1 Modelparametre'!$C$18*16/12/0.714)</f>
        <v>0</v>
      </c>
      <c r="AM73" s="189" t="n">
        <f aca="false">+AM72+AL73</f>
        <v>0</v>
      </c>
    </row>
    <row r="74" customFormat="false" ht="12.75" hidden="false" customHeight="false" outlineLevel="0" collapsed="false">
      <c r="A74" s="188" t="n">
        <f aca="false">'5.2 Affaldssammensætning'!A73</f>
        <v>71</v>
      </c>
      <c r="B74" s="189" t="n">
        <f aca="false">'5.2 Affaldssammensætning'!C73*'5.1 Modelparametre'!$B$23*'5.1 Modelparametre'!$J$23</f>
        <v>0</v>
      </c>
      <c r="C74" s="189" t="n">
        <f aca="false">'5.2 Affaldssammensætning'!C73*'5.1 Modelparametre'!$C$23*'5.1 Modelparametre'!$J$23</f>
        <v>0</v>
      </c>
      <c r="D74" s="189" t="n">
        <f aca="false">'5.2 Affaldssammensætning'!C73*'5.1 Modelparametre'!$D$23*'5.1 Modelparametre'!$J$23</f>
        <v>0</v>
      </c>
      <c r="E74" s="189" t="n">
        <f aca="false">'5.2 Affaldssammensætning'!D73*'5.1 Modelparametre'!$B$24*'5.1 Modelparametre'!$J$24</f>
        <v>0</v>
      </c>
      <c r="F74" s="189" t="n">
        <f aca="false">'5.2 Affaldssammensætning'!D73*'5.1 Modelparametre'!$C$24*'5.1 Modelparametre'!$J$24</f>
        <v>0</v>
      </c>
      <c r="G74" s="189" t="n">
        <f aca="false">'5.2 Affaldssammensætning'!D73*'5.1 Modelparametre'!$D$24*'5.1 Modelparametre'!$J$24</f>
        <v>0</v>
      </c>
      <c r="H74" s="189" t="n">
        <f aca="false">'5.2 Affaldssammensætning'!E73*'5.1 Modelparametre'!$B$25*'5.1 Modelparametre'!$J$25</f>
        <v>0</v>
      </c>
      <c r="I74" s="189" t="n">
        <f aca="false">'5.2 Affaldssammensætning'!E73*'5.1 Modelparametre'!$C$25*'5.1 Modelparametre'!$J$25</f>
        <v>0</v>
      </c>
      <c r="J74" s="189" t="n">
        <f aca="false">'5.2 Affaldssammensætning'!E73*'5.1 Modelparametre'!$D$25*'5.1 Modelparametre'!$J$25</f>
        <v>0</v>
      </c>
      <c r="K74" s="189" t="n">
        <f aca="false">'5.2 Affaldssammensætning'!F73*'5.1 Modelparametre'!$B$26*'5.1 Modelparametre'!$J$26</f>
        <v>0</v>
      </c>
      <c r="L74" s="189" t="n">
        <f aca="false">'5.2 Affaldssammensætning'!F73*'5.1 Modelparametre'!$C$26*'5.1 Modelparametre'!$J$26</f>
        <v>0</v>
      </c>
      <c r="M74" s="189" t="n">
        <f aca="false">'5.2 Affaldssammensætning'!F73*'5.1 Modelparametre'!$D$26*'5.1 Modelparametre'!$J$26</f>
        <v>0</v>
      </c>
      <c r="N74" s="189" t="n">
        <f aca="false">'5.2 Affaldssammensætning'!G73*'5.1 Modelparametre'!$B$27*'5.1 Modelparametre'!$J$27</f>
        <v>0</v>
      </c>
      <c r="O74" s="189" t="n">
        <f aca="false">'5.2 Affaldssammensætning'!G73*'5.1 Modelparametre'!$C$27*'5.1 Modelparametre'!$J$27</f>
        <v>0</v>
      </c>
      <c r="P74" s="189" t="n">
        <f aca="false">'5.2 Affaldssammensætning'!G73*'5.1 Modelparametre'!$D$27*'5.1 Modelparametre'!$J$27</f>
        <v>0</v>
      </c>
      <c r="Q74" s="189" t="n">
        <f aca="false">'5.2 Affaldssammensætning'!H73*'5.1 Modelparametre'!$B$28*'5.1 Modelparametre'!$J$28</f>
        <v>0</v>
      </c>
      <c r="R74" s="189" t="n">
        <f aca="false">'5.2 Affaldssammensætning'!H73*'5.1 Modelparametre'!$C$28*'5.1 Modelparametre'!$J$28</f>
        <v>0</v>
      </c>
      <c r="S74" s="189" t="n">
        <f aca="false">'5.2 Affaldssammensætning'!H73*'5.1 Modelparametre'!$D$28*'5.1 Modelparametre'!$J$28</f>
        <v>0</v>
      </c>
      <c r="T74" s="189" t="n">
        <f aca="false">'5.2 Affaldssammensætning'!I73*'5.1 Modelparametre'!$B$29*'5.1 Modelparametre'!$J$29</f>
        <v>0</v>
      </c>
      <c r="U74" s="189" t="n">
        <f aca="false">'5.2 Affaldssammensætning'!I73*'5.1 Modelparametre'!$C$29*'5.1 Modelparametre'!$J$29</f>
        <v>0</v>
      </c>
      <c r="V74" s="189" t="n">
        <f aca="false">'5.2 Affaldssammensætning'!I73*'5.1 Modelparametre'!$D$29*'5.1 Modelparametre'!$J$29</f>
        <v>0</v>
      </c>
      <c r="W74" s="189" t="n">
        <f aca="false">'5.2 Affaldssammensætning'!J73*'5.1 Modelparametre'!$B$30*'5.1 Modelparametre'!$J$30</f>
        <v>0</v>
      </c>
      <c r="X74" s="189" t="n">
        <f aca="false">'5.2 Affaldssammensætning'!J73*'5.1 Modelparametre'!$C$30*'5.1 Modelparametre'!$J$30</f>
        <v>0</v>
      </c>
      <c r="Y74" s="189" t="n">
        <f aca="false">'5.2 Affaldssammensætning'!J73*'5.1 Modelparametre'!$D$30*'5.1 Modelparametre'!$J$30</f>
        <v>0</v>
      </c>
      <c r="Z74" s="189" t="n">
        <f aca="false">+B74+E74+H74+K74+N74+Q74+T74+W74</f>
        <v>0</v>
      </c>
      <c r="AA74" s="189" t="n">
        <f aca="false">+C74+F74+I74+L74+O74+R74+U74+X74</f>
        <v>0</v>
      </c>
      <c r="AB74" s="189" t="n">
        <f aca="false">+D74+G74+J74+M74+P74+S74+V74+Y74</f>
        <v>0</v>
      </c>
      <c r="AC74" s="189" t="n">
        <f aca="false">+A74-'5.1 Modelparametre'!$A$4-'5.1 Modelparametre'!$C$16</f>
        <v>70</v>
      </c>
      <c r="AD74" s="189" t="n">
        <f aca="false">+(AH73)*'5.1 Modelparametre'!$L$21</f>
        <v>0</v>
      </c>
      <c r="AE74" s="189" t="n">
        <f aca="false">+(AI73)*'5.1 Modelparametre'!$L$22</f>
        <v>0</v>
      </c>
      <c r="AF74" s="189" t="n">
        <f aca="false">+(AJ73)*'5.1 Modelparametre'!$L$23</f>
        <v>0</v>
      </c>
      <c r="AG74" s="189"/>
      <c r="AH74" s="189" t="n">
        <f aca="false">+AH73-AD74+Z74</f>
        <v>0</v>
      </c>
      <c r="AI74" s="189" t="n">
        <f aca="false">+AI73-AE74+AA74</f>
        <v>0</v>
      </c>
      <c r="AJ74" s="189" t="n">
        <f aca="false">+AJ73-AF74+AB74</f>
        <v>0</v>
      </c>
      <c r="AK74" s="189"/>
      <c r="AL74" s="189" t="n">
        <f aca="false">+IF('5.1 Modelparametre'!$F$4='5.1 Modelparametre'!$L$29,SUM(AD74:AF74)*'5.1 Modelparametre'!$C$17*'5.1 Modelparametre'!$C$18*16/12,SUM(AD74:AF74)*'5.1 Modelparametre'!$C$17*'5.1 Modelparametre'!$C$18*16/12/0.714)</f>
        <v>0</v>
      </c>
      <c r="AM74" s="189" t="n">
        <f aca="false">+AM73+AL74</f>
        <v>0</v>
      </c>
    </row>
    <row r="75" customFormat="false" ht="12.75" hidden="false" customHeight="false" outlineLevel="0" collapsed="false">
      <c r="A75" s="188" t="n">
        <f aca="false">'5.2 Affaldssammensætning'!A74</f>
        <v>72</v>
      </c>
      <c r="B75" s="189" t="n">
        <f aca="false">'5.2 Affaldssammensætning'!C74*'5.1 Modelparametre'!$B$23*'5.1 Modelparametre'!$J$23</f>
        <v>0</v>
      </c>
      <c r="C75" s="189" t="n">
        <f aca="false">'5.2 Affaldssammensætning'!C74*'5.1 Modelparametre'!$C$23*'5.1 Modelparametre'!$J$23</f>
        <v>0</v>
      </c>
      <c r="D75" s="189" t="n">
        <f aca="false">'5.2 Affaldssammensætning'!C74*'5.1 Modelparametre'!$D$23*'5.1 Modelparametre'!$J$23</f>
        <v>0</v>
      </c>
      <c r="E75" s="189" t="n">
        <f aca="false">'5.2 Affaldssammensætning'!D74*'5.1 Modelparametre'!$B$24*'5.1 Modelparametre'!$J$24</f>
        <v>0</v>
      </c>
      <c r="F75" s="189" t="n">
        <f aca="false">'5.2 Affaldssammensætning'!D74*'5.1 Modelparametre'!$C$24*'5.1 Modelparametre'!$J$24</f>
        <v>0</v>
      </c>
      <c r="G75" s="189" t="n">
        <f aca="false">'5.2 Affaldssammensætning'!D74*'5.1 Modelparametre'!$D$24*'5.1 Modelparametre'!$J$24</f>
        <v>0</v>
      </c>
      <c r="H75" s="189" t="n">
        <f aca="false">'5.2 Affaldssammensætning'!E74*'5.1 Modelparametre'!$B$25*'5.1 Modelparametre'!$J$25</f>
        <v>0</v>
      </c>
      <c r="I75" s="189" t="n">
        <f aca="false">'5.2 Affaldssammensætning'!E74*'5.1 Modelparametre'!$C$25*'5.1 Modelparametre'!$J$25</f>
        <v>0</v>
      </c>
      <c r="J75" s="189" t="n">
        <f aca="false">'5.2 Affaldssammensætning'!E74*'5.1 Modelparametre'!$D$25*'5.1 Modelparametre'!$J$25</f>
        <v>0</v>
      </c>
      <c r="K75" s="189" t="n">
        <f aca="false">'5.2 Affaldssammensætning'!F74*'5.1 Modelparametre'!$B$26*'5.1 Modelparametre'!$J$26</f>
        <v>0</v>
      </c>
      <c r="L75" s="189" t="n">
        <f aca="false">'5.2 Affaldssammensætning'!F74*'5.1 Modelparametre'!$C$26*'5.1 Modelparametre'!$J$26</f>
        <v>0</v>
      </c>
      <c r="M75" s="189" t="n">
        <f aca="false">'5.2 Affaldssammensætning'!F74*'5.1 Modelparametre'!$D$26*'5.1 Modelparametre'!$J$26</f>
        <v>0</v>
      </c>
      <c r="N75" s="189" t="n">
        <f aca="false">'5.2 Affaldssammensætning'!G74*'5.1 Modelparametre'!$B$27*'5.1 Modelparametre'!$J$27</f>
        <v>0</v>
      </c>
      <c r="O75" s="189" t="n">
        <f aca="false">'5.2 Affaldssammensætning'!G74*'5.1 Modelparametre'!$C$27*'5.1 Modelparametre'!$J$27</f>
        <v>0</v>
      </c>
      <c r="P75" s="189" t="n">
        <f aca="false">'5.2 Affaldssammensætning'!G74*'5.1 Modelparametre'!$D$27*'5.1 Modelparametre'!$J$27</f>
        <v>0</v>
      </c>
      <c r="Q75" s="189" t="n">
        <f aca="false">'5.2 Affaldssammensætning'!H74*'5.1 Modelparametre'!$B$28*'5.1 Modelparametre'!$J$28</f>
        <v>0</v>
      </c>
      <c r="R75" s="189" t="n">
        <f aca="false">'5.2 Affaldssammensætning'!H74*'5.1 Modelparametre'!$C$28*'5.1 Modelparametre'!$J$28</f>
        <v>0</v>
      </c>
      <c r="S75" s="189" t="n">
        <f aca="false">'5.2 Affaldssammensætning'!H74*'5.1 Modelparametre'!$D$28*'5.1 Modelparametre'!$J$28</f>
        <v>0</v>
      </c>
      <c r="T75" s="189" t="n">
        <f aca="false">'5.2 Affaldssammensætning'!I74*'5.1 Modelparametre'!$B$29*'5.1 Modelparametre'!$J$29</f>
        <v>0</v>
      </c>
      <c r="U75" s="189" t="n">
        <f aca="false">'5.2 Affaldssammensætning'!I74*'5.1 Modelparametre'!$C$29*'5.1 Modelparametre'!$J$29</f>
        <v>0</v>
      </c>
      <c r="V75" s="189" t="n">
        <f aca="false">'5.2 Affaldssammensætning'!I74*'5.1 Modelparametre'!$D$29*'5.1 Modelparametre'!$J$29</f>
        <v>0</v>
      </c>
      <c r="W75" s="189" t="n">
        <f aca="false">'5.2 Affaldssammensætning'!J74*'5.1 Modelparametre'!$B$30*'5.1 Modelparametre'!$J$30</f>
        <v>0</v>
      </c>
      <c r="X75" s="189" t="n">
        <f aca="false">'5.2 Affaldssammensætning'!J74*'5.1 Modelparametre'!$C$30*'5.1 Modelparametre'!$J$30</f>
        <v>0</v>
      </c>
      <c r="Y75" s="189" t="n">
        <f aca="false">'5.2 Affaldssammensætning'!J74*'5.1 Modelparametre'!$D$30*'5.1 Modelparametre'!$J$30</f>
        <v>0</v>
      </c>
      <c r="Z75" s="189" t="n">
        <f aca="false">+B75+E75+H75+K75+N75+Q75+T75+W75</f>
        <v>0</v>
      </c>
      <c r="AA75" s="189" t="n">
        <f aca="false">+C75+F75+I75+L75+O75+R75+U75+X75</f>
        <v>0</v>
      </c>
      <c r="AB75" s="189" t="n">
        <f aca="false">+D75+G75+J75+M75+P75+S75+V75+Y75</f>
        <v>0</v>
      </c>
      <c r="AC75" s="189" t="n">
        <f aca="false">+A75-'5.1 Modelparametre'!$A$4-'5.1 Modelparametre'!$C$16</f>
        <v>71</v>
      </c>
      <c r="AD75" s="189" t="n">
        <f aca="false">+(AH74)*'5.1 Modelparametre'!$L$21</f>
        <v>0</v>
      </c>
      <c r="AE75" s="189" t="n">
        <f aca="false">+(AI74)*'5.1 Modelparametre'!$L$22</f>
        <v>0</v>
      </c>
      <c r="AF75" s="189" t="n">
        <f aca="false">+(AJ74)*'5.1 Modelparametre'!$L$23</f>
        <v>0</v>
      </c>
      <c r="AG75" s="189"/>
      <c r="AH75" s="189" t="n">
        <f aca="false">+AH74-AD75+Z75</f>
        <v>0</v>
      </c>
      <c r="AI75" s="189" t="n">
        <f aca="false">+AI74-AE75+AA75</f>
        <v>0</v>
      </c>
      <c r="AJ75" s="189" t="n">
        <f aca="false">+AJ74-AF75+AB75</f>
        <v>0</v>
      </c>
      <c r="AK75" s="189"/>
      <c r="AL75" s="189" t="n">
        <f aca="false">+IF('5.1 Modelparametre'!$F$4='5.1 Modelparametre'!$L$29,SUM(AD75:AF75)*'5.1 Modelparametre'!$C$17*'5.1 Modelparametre'!$C$18*16/12,SUM(AD75:AF75)*'5.1 Modelparametre'!$C$17*'5.1 Modelparametre'!$C$18*16/12/0.714)</f>
        <v>0</v>
      </c>
      <c r="AM75" s="189" t="n">
        <f aca="false">+AM74+AL75</f>
        <v>0</v>
      </c>
    </row>
    <row r="76" customFormat="false" ht="12.75" hidden="false" customHeight="false" outlineLevel="0" collapsed="false">
      <c r="A76" s="188" t="n">
        <f aca="false">'5.2 Affaldssammensætning'!A75</f>
        <v>73</v>
      </c>
      <c r="B76" s="189" t="n">
        <f aca="false">'5.2 Affaldssammensætning'!C75*'5.1 Modelparametre'!$B$23*'5.1 Modelparametre'!$J$23</f>
        <v>0</v>
      </c>
      <c r="C76" s="189" t="n">
        <f aca="false">'5.2 Affaldssammensætning'!C75*'5.1 Modelparametre'!$C$23*'5.1 Modelparametre'!$J$23</f>
        <v>0</v>
      </c>
      <c r="D76" s="189" t="n">
        <f aca="false">'5.2 Affaldssammensætning'!C75*'5.1 Modelparametre'!$D$23*'5.1 Modelparametre'!$J$23</f>
        <v>0</v>
      </c>
      <c r="E76" s="189" t="n">
        <f aca="false">'5.2 Affaldssammensætning'!D75*'5.1 Modelparametre'!$B$24*'5.1 Modelparametre'!$J$24</f>
        <v>0</v>
      </c>
      <c r="F76" s="189" t="n">
        <f aca="false">'5.2 Affaldssammensætning'!D75*'5.1 Modelparametre'!$C$24*'5.1 Modelparametre'!$J$24</f>
        <v>0</v>
      </c>
      <c r="G76" s="189" t="n">
        <f aca="false">'5.2 Affaldssammensætning'!D75*'5.1 Modelparametre'!$D$24*'5.1 Modelparametre'!$J$24</f>
        <v>0</v>
      </c>
      <c r="H76" s="189" t="n">
        <f aca="false">'5.2 Affaldssammensætning'!E75*'5.1 Modelparametre'!$B$25*'5.1 Modelparametre'!$J$25</f>
        <v>0</v>
      </c>
      <c r="I76" s="189" t="n">
        <f aca="false">'5.2 Affaldssammensætning'!E75*'5.1 Modelparametre'!$C$25*'5.1 Modelparametre'!$J$25</f>
        <v>0</v>
      </c>
      <c r="J76" s="189" t="n">
        <f aca="false">'5.2 Affaldssammensætning'!E75*'5.1 Modelparametre'!$D$25*'5.1 Modelparametre'!$J$25</f>
        <v>0</v>
      </c>
      <c r="K76" s="189" t="n">
        <f aca="false">'5.2 Affaldssammensætning'!F75*'5.1 Modelparametre'!$B$26*'5.1 Modelparametre'!$J$26</f>
        <v>0</v>
      </c>
      <c r="L76" s="189" t="n">
        <f aca="false">'5.2 Affaldssammensætning'!F75*'5.1 Modelparametre'!$C$26*'5.1 Modelparametre'!$J$26</f>
        <v>0</v>
      </c>
      <c r="M76" s="189" t="n">
        <f aca="false">'5.2 Affaldssammensætning'!F75*'5.1 Modelparametre'!$D$26*'5.1 Modelparametre'!$J$26</f>
        <v>0</v>
      </c>
      <c r="N76" s="189" t="n">
        <f aca="false">'5.2 Affaldssammensætning'!G75*'5.1 Modelparametre'!$B$27*'5.1 Modelparametre'!$J$27</f>
        <v>0</v>
      </c>
      <c r="O76" s="189" t="n">
        <f aca="false">'5.2 Affaldssammensætning'!G75*'5.1 Modelparametre'!$C$27*'5.1 Modelparametre'!$J$27</f>
        <v>0</v>
      </c>
      <c r="P76" s="189" t="n">
        <f aca="false">'5.2 Affaldssammensætning'!G75*'5.1 Modelparametre'!$D$27*'5.1 Modelparametre'!$J$27</f>
        <v>0</v>
      </c>
      <c r="Q76" s="189" t="n">
        <f aca="false">'5.2 Affaldssammensætning'!H75*'5.1 Modelparametre'!$B$28*'5.1 Modelparametre'!$J$28</f>
        <v>0</v>
      </c>
      <c r="R76" s="189" t="n">
        <f aca="false">'5.2 Affaldssammensætning'!H75*'5.1 Modelparametre'!$C$28*'5.1 Modelparametre'!$J$28</f>
        <v>0</v>
      </c>
      <c r="S76" s="189" t="n">
        <f aca="false">'5.2 Affaldssammensætning'!H75*'5.1 Modelparametre'!$D$28*'5.1 Modelparametre'!$J$28</f>
        <v>0</v>
      </c>
      <c r="T76" s="189" t="n">
        <f aca="false">'5.2 Affaldssammensætning'!I75*'5.1 Modelparametre'!$B$29*'5.1 Modelparametre'!$J$29</f>
        <v>0</v>
      </c>
      <c r="U76" s="189" t="n">
        <f aca="false">'5.2 Affaldssammensætning'!I75*'5.1 Modelparametre'!$C$29*'5.1 Modelparametre'!$J$29</f>
        <v>0</v>
      </c>
      <c r="V76" s="189" t="n">
        <f aca="false">'5.2 Affaldssammensætning'!I75*'5.1 Modelparametre'!$D$29*'5.1 Modelparametre'!$J$29</f>
        <v>0</v>
      </c>
      <c r="W76" s="189" t="n">
        <f aca="false">'5.2 Affaldssammensætning'!J75*'5.1 Modelparametre'!$B$30*'5.1 Modelparametre'!$J$30</f>
        <v>0</v>
      </c>
      <c r="X76" s="189" t="n">
        <f aca="false">'5.2 Affaldssammensætning'!J75*'5.1 Modelparametre'!$C$30*'5.1 Modelparametre'!$J$30</f>
        <v>0</v>
      </c>
      <c r="Y76" s="189" t="n">
        <f aca="false">'5.2 Affaldssammensætning'!J75*'5.1 Modelparametre'!$D$30*'5.1 Modelparametre'!$J$30</f>
        <v>0</v>
      </c>
      <c r="Z76" s="189" t="n">
        <f aca="false">+B76+E76+H76+K76+N76+Q76+T76+W76</f>
        <v>0</v>
      </c>
      <c r="AA76" s="189" t="n">
        <f aca="false">+C76+F76+I76+L76+O76+R76+U76+X76</f>
        <v>0</v>
      </c>
      <c r="AB76" s="189" t="n">
        <f aca="false">+D76+G76+J76+M76+P76+S76+V76+Y76</f>
        <v>0</v>
      </c>
      <c r="AC76" s="189" t="n">
        <f aca="false">+A76-'5.1 Modelparametre'!$A$4-'5.1 Modelparametre'!$C$16</f>
        <v>72</v>
      </c>
      <c r="AD76" s="189" t="n">
        <f aca="false">+(AH75)*'5.1 Modelparametre'!$L$21</f>
        <v>0</v>
      </c>
      <c r="AE76" s="189" t="n">
        <f aca="false">+(AI75)*'5.1 Modelparametre'!$L$22</f>
        <v>0</v>
      </c>
      <c r="AF76" s="189" t="n">
        <f aca="false">+(AJ75)*'5.1 Modelparametre'!$L$23</f>
        <v>0</v>
      </c>
      <c r="AG76" s="189"/>
      <c r="AH76" s="189" t="n">
        <f aca="false">+AH75-AD76+Z76</f>
        <v>0</v>
      </c>
      <c r="AI76" s="189" t="n">
        <f aca="false">+AI75-AE76+AA76</f>
        <v>0</v>
      </c>
      <c r="AJ76" s="189" t="n">
        <f aca="false">+AJ75-AF76+AB76</f>
        <v>0</v>
      </c>
      <c r="AK76" s="189"/>
      <c r="AL76" s="189" t="n">
        <f aca="false">+IF('5.1 Modelparametre'!$F$4='5.1 Modelparametre'!$L$29,SUM(AD76:AF76)*'5.1 Modelparametre'!$C$17*'5.1 Modelparametre'!$C$18*16/12,SUM(AD76:AF76)*'5.1 Modelparametre'!$C$17*'5.1 Modelparametre'!$C$18*16/12/0.714)</f>
        <v>0</v>
      </c>
      <c r="AM76" s="189" t="n">
        <f aca="false">+AM75+AL76</f>
        <v>0</v>
      </c>
    </row>
    <row r="77" customFormat="false" ht="12.75" hidden="false" customHeight="false" outlineLevel="0" collapsed="false">
      <c r="A77" s="188" t="n">
        <f aca="false">'5.2 Affaldssammensætning'!A76</f>
        <v>74</v>
      </c>
      <c r="B77" s="189" t="n">
        <f aca="false">'5.2 Affaldssammensætning'!C76*'5.1 Modelparametre'!$B$23*'5.1 Modelparametre'!$J$23</f>
        <v>0</v>
      </c>
      <c r="C77" s="189" t="n">
        <f aca="false">'5.2 Affaldssammensætning'!C76*'5.1 Modelparametre'!$C$23*'5.1 Modelparametre'!$J$23</f>
        <v>0</v>
      </c>
      <c r="D77" s="189" t="n">
        <f aca="false">'5.2 Affaldssammensætning'!C76*'5.1 Modelparametre'!$D$23*'5.1 Modelparametre'!$J$23</f>
        <v>0</v>
      </c>
      <c r="E77" s="189" t="n">
        <f aca="false">'5.2 Affaldssammensætning'!D76*'5.1 Modelparametre'!$B$24*'5.1 Modelparametre'!$J$24</f>
        <v>0</v>
      </c>
      <c r="F77" s="189" t="n">
        <f aca="false">'5.2 Affaldssammensætning'!D76*'5.1 Modelparametre'!$C$24*'5.1 Modelparametre'!$J$24</f>
        <v>0</v>
      </c>
      <c r="G77" s="189" t="n">
        <f aca="false">'5.2 Affaldssammensætning'!D76*'5.1 Modelparametre'!$D$24*'5.1 Modelparametre'!$J$24</f>
        <v>0</v>
      </c>
      <c r="H77" s="189" t="n">
        <f aca="false">'5.2 Affaldssammensætning'!E76*'5.1 Modelparametre'!$B$25*'5.1 Modelparametre'!$J$25</f>
        <v>0</v>
      </c>
      <c r="I77" s="189" t="n">
        <f aca="false">'5.2 Affaldssammensætning'!E76*'5.1 Modelparametre'!$C$25*'5.1 Modelparametre'!$J$25</f>
        <v>0</v>
      </c>
      <c r="J77" s="189" t="n">
        <f aca="false">'5.2 Affaldssammensætning'!E76*'5.1 Modelparametre'!$D$25*'5.1 Modelparametre'!$J$25</f>
        <v>0</v>
      </c>
      <c r="K77" s="189" t="n">
        <f aca="false">'5.2 Affaldssammensætning'!F76*'5.1 Modelparametre'!$B$26*'5.1 Modelparametre'!$J$26</f>
        <v>0</v>
      </c>
      <c r="L77" s="189" t="n">
        <f aca="false">'5.2 Affaldssammensætning'!F76*'5.1 Modelparametre'!$C$26*'5.1 Modelparametre'!$J$26</f>
        <v>0</v>
      </c>
      <c r="M77" s="189" t="n">
        <f aca="false">'5.2 Affaldssammensætning'!F76*'5.1 Modelparametre'!$D$26*'5.1 Modelparametre'!$J$26</f>
        <v>0</v>
      </c>
      <c r="N77" s="189" t="n">
        <f aca="false">'5.2 Affaldssammensætning'!G76*'5.1 Modelparametre'!$B$27*'5.1 Modelparametre'!$J$27</f>
        <v>0</v>
      </c>
      <c r="O77" s="189" t="n">
        <f aca="false">'5.2 Affaldssammensætning'!G76*'5.1 Modelparametre'!$C$27*'5.1 Modelparametre'!$J$27</f>
        <v>0</v>
      </c>
      <c r="P77" s="189" t="n">
        <f aca="false">'5.2 Affaldssammensætning'!G76*'5.1 Modelparametre'!$D$27*'5.1 Modelparametre'!$J$27</f>
        <v>0</v>
      </c>
      <c r="Q77" s="189" t="n">
        <f aca="false">'5.2 Affaldssammensætning'!H76*'5.1 Modelparametre'!$B$28*'5.1 Modelparametre'!$J$28</f>
        <v>0</v>
      </c>
      <c r="R77" s="189" t="n">
        <f aca="false">'5.2 Affaldssammensætning'!H76*'5.1 Modelparametre'!$C$28*'5.1 Modelparametre'!$J$28</f>
        <v>0</v>
      </c>
      <c r="S77" s="189" t="n">
        <f aca="false">'5.2 Affaldssammensætning'!H76*'5.1 Modelparametre'!$D$28*'5.1 Modelparametre'!$J$28</f>
        <v>0</v>
      </c>
      <c r="T77" s="189" t="n">
        <f aca="false">'5.2 Affaldssammensætning'!I76*'5.1 Modelparametre'!$B$29*'5.1 Modelparametre'!$J$29</f>
        <v>0</v>
      </c>
      <c r="U77" s="189" t="n">
        <f aca="false">'5.2 Affaldssammensætning'!I76*'5.1 Modelparametre'!$C$29*'5.1 Modelparametre'!$J$29</f>
        <v>0</v>
      </c>
      <c r="V77" s="189" t="n">
        <f aca="false">'5.2 Affaldssammensætning'!I76*'5.1 Modelparametre'!$D$29*'5.1 Modelparametre'!$J$29</f>
        <v>0</v>
      </c>
      <c r="W77" s="189" t="n">
        <f aca="false">'5.2 Affaldssammensætning'!J76*'5.1 Modelparametre'!$B$30*'5.1 Modelparametre'!$J$30</f>
        <v>0</v>
      </c>
      <c r="X77" s="189" t="n">
        <f aca="false">'5.2 Affaldssammensætning'!J76*'5.1 Modelparametre'!$C$30*'5.1 Modelparametre'!$J$30</f>
        <v>0</v>
      </c>
      <c r="Y77" s="189" t="n">
        <f aca="false">'5.2 Affaldssammensætning'!J76*'5.1 Modelparametre'!$D$30*'5.1 Modelparametre'!$J$30</f>
        <v>0</v>
      </c>
      <c r="Z77" s="189" t="n">
        <f aca="false">+B77+E77+H77+K77+N77+Q77+T77+W77</f>
        <v>0</v>
      </c>
      <c r="AA77" s="189" t="n">
        <f aca="false">+C77+F77+I77+L77+O77+R77+U77+X77</f>
        <v>0</v>
      </c>
      <c r="AB77" s="189" t="n">
        <f aca="false">+D77+G77+J77+M77+P77+S77+V77+Y77</f>
        <v>0</v>
      </c>
      <c r="AC77" s="189" t="n">
        <f aca="false">+A77-'5.1 Modelparametre'!$A$4-'5.1 Modelparametre'!$C$16</f>
        <v>73</v>
      </c>
      <c r="AD77" s="189" t="n">
        <f aca="false">+(AH76)*'5.1 Modelparametre'!$L$21</f>
        <v>0</v>
      </c>
      <c r="AE77" s="189" t="n">
        <f aca="false">+(AI76)*'5.1 Modelparametre'!$L$22</f>
        <v>0</v>
      </c>
      <c r="AF77" s="189" t="n">
        <f aca="false">+(AJ76)*'5.1 Modelparametre'!$L$23</f>
        <v>0</v>
      </c>
      <c r="AG77" s="189"/>
      <c r="AH77" s="189" t="n">
        <f aca="false">+AH76-AD77+Z77</f>
        <v>0</v>
      </c>
      <c r="AI77" s="189" t="n">
        <f aca="false">+AI76-AE77+AA77</f>
        <v>0</v>
      </c>
      <c r="AJ77" s="189" t="n">
        <f aca="false">+AJ76-AF77+AB77</f>
        <v>0</v>
      </c>
      <c r="AK77" s="189"/>
      <c r="AL77" s="189" t="n">
        <f aca="false">+IF('5.1 Modelparametre'!$F$4='5.1 Modelparametre'!$L$29,SUM(AD77:AF77)*'5.1 Modelparametre'!$C$17*'5.1 Modelparametre'!$C$18*16/12,SUM(AD77:AF77)*'5.1 Modelparametre'!$C$17*'5.1 Modelparametre'!$C$18*16/12/0.714)</f>
        <v>0</v>
      </c>
      <c r="AM77" s="189" t="n">
        <f aca="false">+AM76+AL77</f>
        <v>0</v>
      </c>
    </row>
    <row r="78" customFormat="false" ht="12.75" hidden="false" customHeight="false" outlineLevel="0" collapsed="false">
      <c r="A78" s="188" t="n">
        <f aca="false">'5.2 Affaldssammensætning'!A77</f>
        <v>75</v>
      </c>
      <c r="B78" s="189" t="n">
        <f aca="false">'5.2 Affaldssammensætning'!C77*'5.1 Modelparametre'!$B$23*'5.1 Modelparametre'!$J$23</f>
        <v>0</v>
      </c>
      <c r="C78" s="189" t="n">
        <f aca="false">'5.2 Affaldssammensætning'!C77*'5.1 Modelparametre'!$C$23*'5.1 Modelparametre'!$J$23</f>
        <v>0</v>
      </c>
      <c r="D78" s="189" t="n">
        <f aca="false">'5.2 Affaldssammensætning'!C77*'5.1 Modelparametre'!$D$23*'5.1 Modelparametre'!$J$23</f>
        <v>0</v>
      </c>
      <c r="E78" s="189" t="n">
        <f aca="false">'5.2 Affaldssammensætning'!D77*'5.1 Modelparametre'!$B$24*'5.1 Modelparametre'!$J$24</f>
        <v>0</v>
      </c>
      <c r="F78" s="189" t="n">
        <f aca="false">'5.2 Affaldssammensætning'!D77*'5.1 Modelparametre'!$C$24*'5.1 Modelparametre'!$J$24</f>
        <v>0</v>
      </c>
      <c r="G78" s="189" t="n">
        <f aca="false">'5.2 Affaldssammensætning'!D77*'5.1 Modelparametre'!$D$24*'5.1 Modelparametre'!$J$24</f>
        <v>0</v>
      </c>
      <c r="H78" s="189" t="n">
        <f aca="false">'5.2 Affaldssammensætning'!E77*'5.1 Modelparametre'!$B$25*'5.1 Modelparametre'!$J$25</f>
        <v>0</v>
      </c>
      <c r="I78" s="189" t="n">
        <f aca="false">'5.2 Affaldssammensætning'!E77*'5.1 Modelparametre'!$C$25*'5.1 Modelparametre'!$J$25</f>
        <v>0</v>
      </c>
      <c r="J78" s="189" t="n">
        <f aca="false">'5.2 Affaldssammensætning'!E77*'5.1 Modelparametre'!$D$25*'5.1 Modelparametre'!$J$25</f>
        <v>0</v>
      </c>
      <c r="K78" s="189" t="n">
        <f aca="false">'5.2 Affaldssammensætning'!F77*'5.1 Modelparametre'!$B$26*'5.1 Modelparametre'!$J$26</f>
        <v>0</v>
      </c>
      <c r="L78" s="189" t="n">
        <f aca="false">'5.2 Affaldssammensætning'!F77*'5.1 Modelparametre'!$C$26*'5.1 Modelparametre'!$J$26</f>
        <v>0</v>
      </c>
      <c r="M78" s="189" t="n">
        <f aca="false">'5.2 Affaldssammensætning'!F77*'5.1 Modelparametre'!$D$26*'5.1 Modelparametre'!$J$26</f>
        <v>0</v>
      </c>
      <c r="N78" s="189" t="n">
        <f aca="false">'5.2 Affaldssammensætning'!G77*'5.1 Modelparametre'!$B$27*'5.1 Modelparametre'!$J$27</f>
        <v>0</v>
      </c>
      <c r="O78" s="189" t="n">
        <f aca="false">'5.2 Affaldssammensætning'!G77*'5.1 Modelparametre'!$C$27*'5.1 Modelparametre'!$J$27</f>
        <v>0</v>
      </c>
      <c r="P78" s="189" t="n">
        <f aca="false">'5.2 Affaldssammensætning'!G77*'5.1 Modelparametre'!$D$27*'5.1 Modelparametre'!$J$27</f>
        <v>0</v>
      </c>
      <c r="Q78" s="189" t="n">
        <f aca="false">'5.2 Affaldssammensætning'!H77*'5.1 Modelparametre'!$B$28*'5.1 Modelparametre'!$J$28</f>
        <v>0</v>
      </c>
      <c r="R78" s="189" t="n">
        <f aca="false">'5.2 Affaldssammensætning'!H77*'5.1 Modelparametre'!$C$28*'5.1 Modelparametre'!$J$28</f>
        <v>0</v>
      </c>
      <c r="S78" s="189" t="n">
        <f aca="false">'5.2 Affaldssammensætning'!H77*'5.1 Modelparametre'!$D$28*'5.1 Modelparametre'!$J$28</f>
        <v>0</v>
      </c>
      <c r="T78" s="189" t="n">
        <f aca="false">'5.2 Affaldssammensætning'!I77*'5.1 Modelparametre'!$B$29*'5.1 Modelparametre'!$J$29</f>
        <v>0</v>
      </c>
      <c r="U78" s="189" t="n">
        <f aca="false">'5.2 Affaldssammensætning'!I77*'5.1 Modelparametre'!$C$29*'5.1 Modelparametre'!$J$29</f>
        <v>0</v>
      </c>
      <c r="V78" s="189" t="n">
        <f aca="false">'5.2 Affaldssammensætning'!I77*'5.1 Modelparametre'!$D$29*'5.1 Modelparametre'!$J$29</f>
        <v>0</v>
      </c>
      <c r="W78" s="189" t="n">
        <f aca="false">'5.2 Affaldssammensætning'!J77*'5.1 Modelparametre'!$B$30*'5.1 Modelparametre'!$J$30</f>
        <v>0</v>
      </c>
      <c r="X78" s="189" t="n">
        <f aca="false">'5.2 Affaldssammensætning'!J77*'5.1 Modelparametre'!$C$30*'5.1 Modelparametre'!$J$30</f>
        <v>0</v>
      </c>
      <c r="Y78" s="189" t="n">
        <f aca="false">'5.2 Affaldssammensætning'!J77*'5.1 Modelparametre'!$D$30*'5.1 Modelparametre'!$J$30</f>
        <v>0</v>
      </c>
      <c r="Z78" s="189" t="n">
        <f aca="false">+B78+E78+H78+K78+N78+Q78+T78+W78</f>
        <v>0</v>
      </c>
      <c r="AA78" s="189" t="n">
        <f aca="false">+C78+F78+I78+L78+O78+R78+U78+X78</f>
        <v>0</v>
      </c>
      <c r="AB78" s="189" t="n">
        <f aca="false">+D78+G78+J78+M78+P78+S78+V78+Y78</f>
        <v>0</v>
      </c>
      <c r="AC78" s="189" t="n">
        <f aca="false">+A78-'5.1 Modelparametre'!$A$4-'5.1 Modelparametre'!$C$16</f>
        <v>74</v>
      </c>
      <c r="AD78" s="189" t="n">
        <f aca="false">+(AH77)*'5.1 Modelparametre'!$L$21</f>
        <v>0</v>
      </c>
      <c r="AE78" s="189" t="n">
        <f aca="false">+(AI77)*'5.1 Modelparametre'!$L$22</f>
        <v>0</v>
      </c>
      <c r="AF78" s="189" t="n">
        <f aca="false">+(AJ77)*'5.1 Modelparametre'!$L$23</f>
        <v>0</v>
      </c>
      <c r="AG78" s="189"/>
      <c r="AH78" s="189" t="n">
        <f aca="false">+AH77-AD78+Z78</f>
        <v>0</v>
      </c>
      <c r="AI78" s="189" t="n">
        <f aca="false">+AI77-AE78+AA78</f>
        <v>0</v>
      </c>
      <c r="AJ78" s="189" t="n">
        <f aca="false">+AJ77-AF78+AB78</f>
        <v>0</v>
      </c>
      <c r="AK78" s="189"/>
      <c r="AL78" s="189" t="n">
        <f aca="false">+IF('5.1 Modelparametre'!$F$4='5.1 Modelparametre'!$L$29,SUM(AD78:AF78)*'5.1 Modelparametre'!$C$17*'5.1 Modelparametre'!$C$18*16/12,SUM(AD78:AF78)*'5.1 Modelparametre'!$C$17*'5.1 Modelparametre'!$C$18*16/12/0.714)</f>
        <v>0</v>
      </c>
      <c r="AM78" s="189" t="n">
        <f aca="false">+AM77+AL78</f>
        <v>0</v>
      </c>
    </row>
    <row r="79" customFormat="false" ht="12.75" hidden="false" customHeight="false" outlineLevel="0" collapsed="false">
      <c r="A79" s="188" t="n">
        <f aca="false">'5.2 Affaldssammensætning'!A78</f>
        <v>76</v>
      </c>
      <c r="B79" s="189" t="n">
        <f aca="false">'5.2 Affaldssammensætning'!C78*'5.1 Modelparametre'!$B$23*'5.1 Modelparametre'!$J$23</f>
        <v>0</v>
      </c>
      <c r="C79" s="189" t="n">
        <f aca="false">'5.2 Affaldssammensætning'!C78*'5.1 Modelparametre'!$C$23*'5.1 Modelparametre'!$J$23</f>
        <v>0</v>
      </c>
      <c r="D79" s="189" t="n">
        <f aca="false">'5.2 Affaldssammensætning'!C78*'5.1 Modelparametre'!$D$23*'5.1 Modelparametre'!$J$23</f>
        <v>0</v>
      </c>
      <c r="E79" s="189" t="n">
        <f aca="false">'5.2 Affaldssammensætning'!D78*'5.1 Modelparametre'!$B$24*'5.1 Modelparametre'!$J$24</f>
        <v>0</v>
      </c>
      <c r="F79" s="189" t="n">
        <f aca="false">'5.2 Affaldssammensætning'!D78*'5.1 Modelparametre'!$C$24*'5.1 Modelparametre'!$J$24</f>
        <v>0</v>
      </c>
      <c r="G79" s="189" t="n">
        <f aca="false">'5.2 Affaldssammensætning'!D78*'5.1 Modelparametre'!$D$24*'5.1 Modelparametre'!$J$24</f>
        <v>0</v>
      </c>
      <c r="H79" s="189" t="n">
        <f aca="false">'5.2 Affaldssammensætning'!E78*'5.1 Modelparametre'!$B$25*'5.1 Modelparametre'!$J$25</f>
        <v>0</v>
      </c>
      <c r="I79" s="189" t="n">
        <f aca="false">'5.2 Affaldssammensætning'!E78*'5.1 Modelparametre'!$C$25*'5.1 Modelparametre'!$J$25</f>
        <v>0</v>
      </c>
      <c r="J79" s="189" t="n">
        <f aca="false">'5.2 Affaldssammensætning'!E78*'5.1 Modelparametre'!$D$25*'5.1 Modelparametre'!$J$25</f>
        <v>0</v>
      </c>
      <c r="K79" s="189" t="n">
        <f aca="false">'5.2 Affaldssammensætning'!F78*'5.1 Modelparametre'!$B$26*'5.1 Modelparametre'!$J$26</f>
        <v>0</v>
      </c>
      <c r="L79" s="189" t="n">
        <f aca="false">'5.2 Affaldssammensætning'!F78*'5.1 Modelparametre'!$C$26*'5.1 Modelparametre'!$J$26</f>
        <v>0</v>
      </c>
      <c r="M79" s="189" t="n">
        <f aca="false">'5.2 Affaldssammensætning'!F78*'5.1 Modelparametre'!$D$26*'5.1 Modelparametre'!$J$26</f>
        <v>0</v>
      </c>
      <c r="N79" s="189" t="n">
        <f aca="false">'5.2 Affaldssammensætning'!G78*'5.1 Modelparametre'!$B$27*'5.1 Modelparametre'!$J$27</f>
        <v>0</v>
      </c>
      <c r="O79" s="189" t="n">
        <f aca="false">'5.2 Affaldssammensætning'!G78*'5.1 Modelparametre'!$C$27*'5.1 Modelparametre'!$J$27</f>
        <v>0</v>
      </c>
      <c r="P79" s="189" t="n">
        <f aca="false">'5.2 Affaldssammensætning'!G78*'5.1 Modelparametre'!$D$27*'5.1 Modelparametre'!$J$27</f>
        <v>0</v>
      </c>
      <c r="Q79" s="189" t="n">
        <f aca="false">'5.2 Affaldssammensætning'!H78*'5.1 Modelparametre'!$B$28*'5.1 Modelparametre'!$J$28</f>
        <v>0</v>
      </c>
      <c r="R79" s="189" t="n">
        <f aca="false">'5.2 Affaldssammensætning'!H78*'5.1 Modelparametre'!$C$28*'5.1 Modelparametre'!$J$28</f>
        <v>0</v>
      </c>
      <c r="S79" s="189" t="n">
        <f aca="false">'5.2 Affaldssammensætning'!H78*'5.1 Modelparametre'!$D$28*'5.1 Modelparametre'!$J$28</f>
        <v>0</v>
      </c>
      <c r="T79" s="189" t="n">
        <f aca="false">'5.2 Affaldssammensætning'!I78*'5.1 Modelparametre'!$B$29*'5.1 Modelparametre'!$J$29</f>
        <v>0</v>
      </c>
      <c r="U79" s="189" t="n">
        <f aca="false">'5.2 Affaldssammensætning'!I78*'5.1 Modelparametre'!$C$29*'5.1 Modelparametre'!$J$29</f>
        <v>0</v>
      </c>
      <c r="V79" s="189" t="n">
        <f aca="false">'5.2 Affaldssammensætning'!I78*'5.1 Modelparametre'!$D$29*'5.1 Modelparametre'!$J$29</f>
        <v>0</v>
      </c>
      <c r="W79" s="189" t="n">
        <f aca="false">'5.2 Affaldssammensætning'!J78*'5.1 Modelparametre'!$B$30*'5.1 Modelparametre'!$J$30</f>
        <v>0</v>
      </c>
      <c r="X79" s="189" t="n">
        <f aca="false">'5.2 Affaldssammensætning'!J78*'5.1 Modelparametre'!$C$30*'5.1 Modelparametre'!$J$30</f>
        <v>0</v>
      </c>
      <c r="Y79" s="189" t="n">
        <f aca="false">'5.2 Affaldssammensætning'!J78*'5.1 Modelparametre'!$D$30*'5.1 Modelparametre'!$J$30</f>
        <v>0</v>
      </c>
      <c r="Z79" s="189" t="n">
        <f aca="false">+B79+E79+H79+K79+N79+Q79+T79+W79</f>
        <v>0</v>
      </c>
      <c r="AA79" s="189" t="n">
        <f aca="false">+C79+F79+I79+L79+O79+R79+U79+X79</f>
        <v>0</v>
      </c>
      <c r="AB79" s="189" t="n">
        <f aca="false">+D79+G79+J79+M79+P79+S79+V79+Y79</f>
        <v>0</v>
      </c>
      <c r="AC79" s="189" t="n">
        <f aca="false">+A79-'5.1 Modelparametre'!$A$4-'5.1 Modelparametre'!$C$16</f>
        <v>75</v>
      </c>
      <c r="AD79" s="189" t="n">
        <f aca="false">+(AH78)*'5.1 Modelparametre'!$L$21</f>
        <v>0</v>
      </c>
      <c r="AE79" s="189" t="n">
        <f aca="false">+(AI78)*'5.1 Modelparametre'!$L$22</f>
        <v>0</v>
      </c>
      <c r="AF79" s="189" t="n">
        <f aca="false">+(AJ78)*'5.1 Modelparametre'!$L$23</f>
        <v>0</v>
      </c>
      <c r="AG79" s="189"/>
      <c r="AH79" s="189" t="n">
        <f aca="false">+AH78-AD79+Z79</f>
        <v>0</v>
      </c>
      <c r="AI79" s="189" t="n">
        <f aca="false">+AI78-AE79+AA79</f>
        <v>0</v>
      </c>
      <c r="AJ79" s="189" t="n">
        <f aca="false">+AJ78-AF79+AB79</f>
        <v>0</v>
      </c>
      <c r="AK79" s="189"/>
      <c r="AL79" s="189" t="n">
        <f aca="false">+IF('5.1 Modelparametre'!$F$4='5.1 Modelparametre'!$L$29,SUM(AD79:AF79)*'5.1 Modelparametre'!$C$17*'5.1 Modelparametre'!$C$18*16/12,SUM(AD79:AF79)*'5.1 Modelparametre'!$C$17*'5.1 Modelparametre'!$C$18*16/12/0.714)</f>
        <v>0</v>
      </c>
      <c r="AM79" s="189" t="n">
        <f aca="false">+AM78+AL79</f>
        <v>0</v>
      </c>
    </row>
    <row r="80" customFormat="false" ht="12.75" hidden="false" customHeight="false" outlineLevel="0" collapsed="false">
      <c r="A80" s="188" t="n">
        <f aca="false">'5.2 Affaldssammensætning'!A79</f>
        <v>77</v>
      </c>
      <c r="B80" s="189" t="n">
        <f aca="false">'5.2 Affaldssammensætning'!C79*'5.1 Modelparametre'!$B$23*'5.1 Modelparametre'!$J$23</f>
        <v>0</v>
      </c>
      <c r="C80" s="189" t="n">
        <f aca="false">'5.2 Affaldssammensætning'!C79*'5.1 Modelparametre'!$C$23*'5.1 Modelparametre'!$J$23</f>
        <v>0</v>
      </c>
      <c r="D80" s="189" t="n">
        <f aca="false">'5.2 Affaldssammensætning'!C79*'5.1 Modelparametre'!$D$23*'5.1 Modelparametre'!$J$23</f>
        <v>0</v>
      </c>
      <c r="E80" s="189" t="n">
        <f aca="false">'5.2 Affaldssammensætning'!D79*'5.1 Modelparametre'!$B$24*'5.1 Modelparametre'!$J$24</f>
        <v>0</v>
      </c>
      <c r="F80" s="189" t="n">
        <f aca="false">'5.2 Affaldssammensætning'!D79*'5.1 Modelparametre'!$C$24*'5.1 Modelparametre'!$J$24</f>
        <v>0</v>
      </c>
      <c r="G80" s="189" t="n">
        <f aca="false">'5.2 Affaldssammensætning'!D79*'5.1 Modelparametre'!$D$24*'5.1 Modelparametre'!$J$24</f>
        <v>0</v>
      </c>
      <c r="H80" s="189" t="n">
        <f aca="false">'5.2 Affaldssammensætning'!E79*'5.1 Modelparametre'!$B$25*'5.1 Modelparametre'!$J$25</f>
        <v>0</v>
      </c>
      <c r="I80" s="189" t="n">
        <f aca="false">'5.2 Affaldssammensætning'!E79*'5.1 Modelparametre'!$C$25*'5.1 Modelparametre'!$J$25</f>
        <v>0</v>
      </c>
      <c r="J80" s="189" t="n">
        <f aca="false">'5.2 Affaldssammensætning'!E79*'5.1 Modelparametre'!$D$25*'5.1 Modelparametre'!$J$25</f>
        <v>0</v>
      </c>
      <c r="K80" s="189" t="n">
        <f aca="false">'5.2 Affaldssammensætning'!F79*'5.1 Modelparametre'!$B$26*'5.1 Modelparametre'!$J$26</f>
        <v>0</v>
      </c>
      <c r="L80" s="189" t="n">
        <f aca="false">'5.2 Affaldssammensætning'!F79*'5.1 Modelparametre'!$C$26*'5.1 Modelparametre'!$J$26</f>
        <v>0</v>
      </c>
      <c r="M80" s="189" t="n">
        <f aca="false">'5.2 Affaldssammensætning'!F79*'5.1 Modelparametre'!$D$26*'5.1 Modelparametre'!$J$26</f>
        <v>0</v>
      </c>
      <c r="N80" s="189" t="n">
        <f aca="false">'5.2 Affaldssammensætning'!G79*'5.1 Modelparametre'!$B$27*'5.1 Modelparametre'!$J$27</f>
        <v>0</v>
      </c>
      <c r="O80" s="189" t="n">
        <f aca="false">'5.2 Affaldssammensætning'!G79*'5.1 Modelparametre'!$C$27*'5.1 Modelparametre'!$J$27</f>
        <v>0</v>
      </c>
      <c r="P80" s="189" t="n">
        <f aca="false">'5.2 Affaldssammensætning'!G79*'5.1 Modelparametre'!$D$27*'5.1 Modelparametre'!$J$27</f>
        <v>0</v>
      </c>
      <c r="Q80" s="189" t="n">
        <f aca="false">'5.2 Affaldssammensætning'!H79*'5.1 Modelparametre'!$B$28*'5.1 Modelparametre'!$J$28</f>
        <v>0</v>
      </c>
      <c r="R80" s="189" t="n">
        <f aca="false">'5.2 Affaldssammensætning'!H79*'5.1 Modelparametre'!$C$28*'5.1 Modelparametre'!$J$28</f>
        <v>0</v>
      </c>
      <c r="S80" s="189" t="n">
        <f aca="false">'5.2 Affaldssammensætning'!H79*'5.1 Modelparametre'!$D$28*'5.1 Modelparametre'!$J$28</f>
        <v>0</v>
      </c>
      <c r="T80" s="189" t="n">
        <f aca="false">'5.2 Affaldssammensætning'!I79*'5.1 Modelparametre'!$B$29*'5.1 Modelparametre'!$J$29</f>
        <v>0</v>
      </c>
      <c r="U80" s="189" t="n">
        <f aca="false">'5.2 Affaldssammensætning'!I79*'5.1 Modelparametre'!$C$29*'5.1 Modelparametre'!$J$29</f>
        <v>0</v>
      </c>
      <c r="V80" s="189" t="n">
        <f aca="false">'5.2 Affaldssammensætning'!I79*'5.1 Modelparametre'!$D$29*'5.1 Modelparametre'!$J$29</f>
        <v>0</v>
      </c>
      <c r="W80" s="189" t="n">
        <f aca="false">'5.2 Affaldssammensætning'!J79*'5.1 Modelparametre'!$B$30*'5.1 Modelparametre'!$J$30</f>
        <v>0</v>
      </c>
      <c r="X80" s="189" t="n">
        <f aca="false">'5.2 Affaldssammensætning'!J79*'5.1 Modelparametre'!$C$30*'5.1 Modelparametre'!$J$30</f>
        <v>0</v>
      </c>
      <c r="Y80" s="189" t="n">
        <f aca="false">'5.2 Affaldssammensætning'!J79*'5.1 Modelparametre'!$D$30*'5.1 Modelparametre'!$J$30</f>
        <v>0</v>
      </c>
      <c r="Z80" s="189" t="n">
        <f aca="false">+B80+E80+H80+K80+N80+Q80+T80+W80</f>
        <v>0</v>
      </c>
      <c r="AA80" s="189" t="n">
        <f aca="false">+C80+F80+I80+L80+O80+R80+U80+X80</f>
        <v>0</v>
      </c>
      <c r="AB80" s="189" t="n">
        <f aca="false">+D80+G80+J80+M80+P80+S80+V80+Y80</f>
        <v>0</v>
      </c>
      <c r="AC80" s="189" t="n">
        <f aca="false">+A80-'5.1 Modelparametre'!$A$4-'5.1 Modelparametre'!$C$16</f>
        <v>76</v>
      </c>
      <c r="AD80" s="189" t="n">
        <f aca="false">+(AH79)*'5.1 Modelparametre'!$L$21</f>
        <v>0</v>
      </c>
      <c r="AE80" s="189" t="n">
        <f aca="false">+(AI79)*'5.1 Modelparametre'!$L$22</f>
        <v>0</v>
      </c>
      <c r="AF80" s="189" t="n">
        <f aca="false">+(AJ79)*'5.1 Modelparametre'!$L$23</f>
        <v>0</v>
      </c>
      <c r="AG80" s="189"/>
      <c r="AH80" s="189" t="n">
        <f aca="false">+AH79-AD80+Z80</f>
        <v>0</v>
      </c>
      <c r="AI80" s="189" t="n">
        <f aca="false">+AI79-AE80+AA80</f>
        <v>0</v>
      </c>
      <c r="AJ80" s="189" t="n">
        <f aca="false">+AJ79-AF80+AB80</f>
        <v>0</v>
      </c>
      <c r="AK80" s="189"/>
      <c r="AL80" s="189" t="n">
        <f aca="false">+IF('5.1 Modelparametre'!$F$4='5.1 Modelparametre'!$L$29,SUM(AD80:AF80)*'5.1 Modelparametre'!$C$17*'5.1 Modelparametre'!$C$18*16/12,SUM(AD80:AF80)*'5.1 Modelparametre'!$C$17*'5.1 Modelparametre'!$C$18*16/12/0.714)</f>
        <v>0</v>
      </c>
      <c r="AM80" s="189" t="n">
        <f aca="false">+AM79+AL80</f>
        <v>0</v>
      </c>
    </row>
    <row r="81" customFormat="false" ht="12.75" hidden="false" customHeight="false" outlineLevel="0" collapsed="false">
      <c r="A81" s="188" t="n">
        <f aca="false">'5.2 Affaldssammensætning'!A80</f>
        <v>78</v>
      </c>
      <c r="B81" s="189" t="n">
        <f aca="false">'5.2 Affaldssammensætning'!C80*'5.1 Modelparametre'!$B$23*'5.1 Modelparametre'!$J$23</f>
        <v>0</v>
      </c>
      <c r="C81" s="189" t="n">
        <f aca="false">'5.2 Affaldssammensætning'!C80*'5.1 Modelparametre'!$C$23*'5.1 Modelparametre'!$J$23</f>
        <v>0</v>
      </c>
      <c r="D81" s="189" t="n">
        <f aca="false">'5.2 Affaldssammensætning'!C80*'5.1 Modelparametre'!$D$23*'5.1 Modelparametre'!$J$23</f>
        <v>0</v>
      </c>
      <c r="E81" s="189" t="n">
        <f aca="false">'5.2 Affaldssammensætning'!D80*'5.1 Modelparametre'!$B$24*'5.1 Modelparametre'!$J$24</f>
        <v>0</v>
      </c>
      <c r="F81" s="189" t="n">
        <f aca="false">'5.2 Affaldssammensætning'!D80*'5.1 Modelparametre'!$C$24*'5.1 Modelparametre'!$J$24</f>
        <v>0</v>
      </c>
      <c r="G81" s="189" t="n">
        <f aca="false">'5.2 Affaldssammensætning'!D80*'5.1 Modelparametre'!$D$24*'5.1 Modelparametre'!$J$24</f>
        <v>0</v>
      </c>
      <c r="H81" s="189" t="n">
        <f aca="false">'5.2 Affaldssammensætning'!E80*'5.1 Modelparametre'!$B$25*'5.1 Modelparametre'!$J$25</f>
        <v>0</v>
      </c>
      <c r="I81" s="189" t="n">
        <f aca="false">'5.2 Affaldssammensætning'!E80*'5.1 Modelparametre'!$C$25*'5.1 Modelparametre'!$J$25</f>
        <v>0</v>
      </c>
      <c r="J81" s="189" t="n">
        <f aca="false">'5.2 Affaldssammensætning'!E80*'5.1 Modelparametre'!$D$25*'5.1 Modelparametre'!$J$25</f>
        <v>0</v>
      </c>
      <c r="K81" s="189" t="n">
        <f aca="false">'5.2 Affaldssammensætning'!F80*'5.1 Modelparametre'!$B$26*'5.1 Modelparametre'!$J$26</f>
        <v>0</v>
      </c>
      <c r="L81" s="189" t="n">
        <f aca="false">'5.2 Affaldssammensætning'!F80*'5.1 Modelparametre'!$C$26*'5.1 Modelparametre'!$J$26</f>
        <v>0</v>
      </c>
      <c r="M81" s="189" t="n">
        <f aca="false">'5.2 Affaldssammensætning'!F80*'5.1 Modelparametre'!$D$26*'5.1 Modelparametre'!$J$26</f>
        <v>0</v>
      </c>
      <c r="N81" s="189" t="n">
        <f aca="false">'5.2 Affaldssammensætning'!G80*'5.1 Modelparametre'!$B$27*'5.1 Modelparametre'!$J$27</f>
        <v>0</v>
      </c>
      <c r="O81" s="189" t="n">
        <f aca="false">'5.2 Affaldssammensætning'!G80*'5.1 Modelparametre'!$C$27*'5.1 Modelparametre'!$J$27</f>
        <v>0</v>
      </c>
      <c r="P81" s="189" t="n">
        <f aca="false">'5.2 Affaldssammensætning'!G80*'5.1 Modelparametre'!$D$27*'5.1 Modelparametre'!$J$27</f>
        <v>0</v>
      </c>
      <c r="Q81" s="189" t="n">
        <f aca="false">'5.2 Affaldssammensætning'!H80*'5.1 Modelparametre'!$B$28*'5.1 Modelparametre'!$J$28</f>
        <v>0</v>
      </c>
      <c r="R81" s="189" t="n">
        <f aca="false">'5.2 Affaldssammensætning'!H80*'5.1 Modelparametre'!$C$28*'5.1 Modelparametre'!$J$28</f>
        <v>0</v>
      </c>
      <c r="S81" s="189" t="n">
        <f aca="false">'5.2 Affaldssammensætning'!H80*'5.1 Modelparametre'!$D$28*'5.1 Modelparametre'!$J$28</f>
        <v>0</v>
      </c>
      <c r="T81" s="189" t="n">
        <f aca="false">'5.2 Affaldssammensætning'!I80*'5.1 Modelparametre'!$B$29*'5.1 Modelparametre'!$J$29</f>
        <v>0</v>
      </c>
      <c r="U81" s="189" t="n">
        <f aca="false">'5.2 Affaldssammensætning'!I80*'5.1 Modelparametre'!$C$29*'5.1 Modelparametre'!$J$29</f>
        <v>0</v>
      </c>
      <c r="V81" s="189" t="n">
        <f aca="false">'5.2 Affaldssammensætning'!I80*'5.1 Modelparametre'!$D$29*'5.1 Modelparametre'!$J$29</f>
        <v>0</v>
      </c>
      <c r="W81" s="189" t="n">
        <f aca="false">'5.2 Affaldssammensætning'!J80*'5.1 Modelparametre'!$B$30*'5.1 Modelparametre'!$J$30</f>
        <v>0</v>
      </c>
      <c r="X81" s="189" t="n">
        <f aca="false">'5.2 Affaldssammensætning'!J80*'5.1 Modelparametre'!$C$30*'5.1 Modelparametre'!$J$30</f>
        <v>0</v>
      </c>
      <c r="Y81" s="189" t="n">
        <f aca="false">'5.2 Affaldssammensætning'!J80*'5.1 Modelparametre'!$D$30*'5.1 Modelparametre'!$J$30</f>
        <v>0</v>
      </c>
      <c r="Z81" s="189" t="n">
        <f aca="false">+B81+E81+H81+K81+N81+Q81+T81+W81</f>
        <v>0</v>
      </c>
      <c r="AA81" s="189" t="n">
        <f aca="false">+C81+F81+I81+L81+O81+R81+U81+X81</f>
        <v>0</v>
      </c>
      <c r="AB81" s="189" t="n">
        <f aca="false">+D81+G81+J81+M81+P81+S81+V81+Y81</f>
        <v>0</v>
      </c>
      <c r="AC81" s="189" t="n">
        <f aca="false">+A81-'5.1 Modelparametre'!$A$4-'5.1 Modelparametre'!$C$16</f>
        <v>77</v>
      </c>
      <c r="AD81" s="189" t="n">
        <f aca="false">+(AH80)*'5.1 Modelparametre'!$L$21</f>
        <v>0</v>
      </c>
      <c r="AE81" s="189" t="n">
        <f aca="false">+(AI80)*'5.1 Modelparametre'!$L$22</f>
        <v>0</v>
      </c>
      <c r="AF81" s="189" t="n">
        <f aca="false">+(AJ80)*'5.1 Modelparametre'!$L$23</f>
        <v>0</v>
      </c>
      <c r="AG81" s="189"/>
      <c r="AH81" s="189" t="n">
        <f aca="false">+AH80-AD81+Z81</f>
        <v>0</v>
      </c>
      <c r="AI81" s="189" t="n">
        <f aca="false">+AI80-AE81+AA81</f>
        <v>0</v>
      </c>
      <c r="AJ81" s="189" t="n">
        <f aca="false">+AJ80-AF81+AB81</f>
        <v>0</v>
      </c>
      <c r="AK81" s="189"/>
      <c r="AL81" s="189" t="n">
        <f aca="false">+IF('5.1 Modelparametre'!$F$4='5.1 Modelparametre'!$L$29,SUM(AD81:AF81)*'5.1 Modelparametre'!$C$17*'5.1 Modelparametre'!$C$18*16/12,SUM(AD81:AF81)*'5.1 Modelparametre'!$C$17*'5.1 Modelparametre'!$C$18*16/12/0.714)</f>
        <v>0</v>
      </c>
      <c r="AM81" s="189" t="n">
        <f aca="false">+AM80+AL81</f>
        <v>0</v>
      </c>
    </row>
    <row r="82" customFormat="false" ht="12.75" hidden="false" customHeight="false" outlineLevel="0" collapsed="false">
      <c r="A82" s="188" t="n">
        <f aca="false">'5.2 Affaldssammensætning'!A81</f>
        <v>79</v>
      </c>
      <c r="B82" s="189" t="n">
        <f aca="false">'5.2 Affaldssammensætning'!C81*'5.1 Modelparametre'!$B$23*'5.1 Modelparametre'!$J$23</f>
        <v>0</v>
      </c>
      <c r="C82" s="189" t="n">
        <f aca="false">'5.2 Affaldssammensætning'!C81*'5.1 Modelparametre'!$C$23*'5.1 Modelparametre'!$J$23</f>
        <v>0</v>
      </c>
      <c r="D82" s="189" t="n">
        <f aca="false">'5.2 Affaldssammensætning'!C81*'5.1 Modelparametre'!$D$23*'5.1 Modelparametre'!$J$23</f>
        <v>0</v>
      </c>
      <c r="E82" s="189" t="n">
        <f aca="false">'5.2 Affaldssammensætning'!D81*'5.1 Modelparametre'!$B$24*'5.1 Modelparametre'!$J$24</f>
        <v>0</v>
      </c>
      <c r="F82" s="189" t="n">
        <f aca="false">'5.2 Affaldssammensætning'!D81*'5.1 Modelparametre'!$C$24*'5.1 Modelparametre'!$J$24</f>
        <v>0</v>
      </c>
      <c r="G82" s="189" t="n">
        <f aca="false">'5.2 Affaldssammensætning'!D81*'5.1 Modelparametre'!$D$24*'5.1 Modelparametre'!$J$24</f>
        <v>0</v>
      </c>
      <c r="H82" s="189" t="n">
        <f aca="false">'5.2 Affaldssammensætning'!E81*'5.1 Modelparametre'!$B$25*'5.1 Modelparametre'!$J$25</f>
        <v>0</v>
      </c>
      <c r="I82" s="189" t="n">
        <f aca="false">'5.2 Affaldssammensætning'!E81*'5.1 Modelparametre'!$C$25*'5.1 Modelparametre'!$J$25</f>
        <v>0</v>
      </c>
      <c r="J82" s="189" t="n">
        <f aca="false">'5.2 Affaldssammensætning'!E81*'5.1 Modelparametre'!$D$25*'5.1 Modelparametre'!$J$25</f>
        <v>0</v>
      </c>
      <c r="K82" s="189" t="n">
        <f aca="false">'5.2 Affaldssammensætning'!F81*'5.1 Modelparametre'!$B$26*'5.1 Modelparametre'!$J$26</f>
        <v>0</v>
      </c>
      <c r="L82" s="189" t="n">
        <f aca="false">'5.2 Affaldssammensætning'!F81*'5.1 Modelparametre'!$C$26*'5.1 Modelparametre'!$J$26</f>
        <v>0</v>
      </c>
      <c r="M82" s="189" t="n">
        <f aca="false">'5.2 Affaldssammensætning'!F81*'5.1 Modelparametre'!$D$26*'5.1 Modelparametre'!$J$26</f>
        <v>0</v>
      </c>
      <c r="N82" s="189" t="n">
        <f aca="false">'5.2 Affaldssammensætning'!G81*'5.1 Modelparametre'!$B$27*'5.1 Modelparametre'!$J$27</f>
        <v>0</v>
      </c>
      <c r="O82" s="189" t="n">
        <f aca="false">'5.2 Affaldssammensætning'!G81*'5.1 Modelparametre'!$C$27*'5.1 Modelparametre'!$J$27</f>
        <v>0</v>
      </c>
      <c r="P82" s="189" t="n">
        <f aca="false">'5.2 Affaldssammensætning'!G81*'5.1 Modelparametre'!$D$27*'5.1 Modelparametre'!$J$27</f>
        <v>0</v>
      </c>
      <c r="Q82" s="189" t="n">
        <f aca="false">'5.2 Affaldssammensætning'!H81*'5.1 Modelparametre'!$B$28*'5.1 Modelparametre'!$J$28</f>
        <v>0</v>
      </c>
      <c r="R82" s="189" t="n">
        <f aca="false">'5.2 Affaldssammensætning'!H81*'5.1 Modelparametre'!$C$28*'5.1 Modelparametre'!$J$28</f>
        <v>0</v>
      </c>
      <c r="S82" s="189" t="n">
        <f aca="false">'5.2 Affaldssammensætning'!H81*'5.1 Modelparametre'!$D$28*'5.1 Modelparametre'!$J$28</f>
        <v>0</v>
      </c>
      <c r="T82" s="189" t="n">
        <f aca="false">'5.2 Affaldssammensætning'!I81*'5.1 Modelparametre'!$B$29*'5.1 Modelparametre'!$J$29</f>
        <v>0</v>
      </c>
      <c r="U82" s="189" t="n">
        <f aca="false">'5.2 Affaldssammensætning'!I81*'5.1 Modelparametre'!$C$29*'5.1 Modelparametre'!$J$29</f>
        <v>0</v>
      </c>
      <c r="V82" s="189" t="n">
        <f aca="false">'5.2 Affaldssammensætning'!I81*'5.1 Modelparametre'!$D$29*'5.1 Modelparametre'!$J$29</f>
        <v>0</v>
      </c>
      <c r="W82" s="189" t="n">
        <f aca="false">'5.2 Affaldssammensætning'!J81*'5.1 Modelparametre'!$B$30*'5.1 Modelparametre'!$J$30</f>
        <v>0</v>
      </c>
      <c r="X82" s="189" t="n">
        <f aca="false">'5.2 Affaldssammensætning'!J81*'5.1 Modelparametre'!$C$30*'5.1 Modelparametre'!$J$30</f>
        <v>0</v>
      </c>
      <c r="Y82" s="189" t="n">
        <f aca="false">'5.2 Affaldssammensætning'!J81*'5.1 Modelparametre'!$D$30*'5.1 Modelparametre'!$J$30</f>
        <v>0</v>
      </c>
      <c r="Z82" s="189" t="n">
        <f aca="false">+B82+E82+H82+K82+N82+Q82+T82+W82</f>
        <v>0</v>
      </c>
      <c r="AA82" s="189" t="n">
        <f aca="false">+C82+F82+I82+L82+O82+R82+U82+X82</f>
        <v>0</v>
      </c>
      <c r="AB82" s="189" t="n">
        <f aca="false">+D82+G82+J82+M82+P82+S82+V82+Y82</f>
        <v>0</v>
      </c>
      <c r="AC82" s="189" t="n">
        <f aca="false">+A82-'5.1 Modelparametre'!$A$4-'5.1 Modelparametre'!$C$16</f>
        <v>78</v>
      </c>
      <c r="AD82" s="189" t="n">
        <f aca="false">+(AH81)*'5.1 Modelparametre'!$L$21</f>
        <v>0</v>
      </c>
      <c r="AE82" s="189" t="n">
        <f aca="false">+(AI81)*'5.1 Modelparametre'!$L$22</f>
        <v>0</v>
      </c>
      <c r="AF82" s="189" t="n">
        <f aca="false">+(AJ81)*'5.1 Modelparametre'!$L$23</f>
        <v>0</v>
      </c>
      <c r="AG82" s="189"/>
      <c r="AH82" s="189" t="n">
        <f aca="false">+AH81-AD82+Z82</f>
        <v>0</v>
      </c>
      <c r="AI82" s="189" t="n">
        <f aca="false">+AI81-AE82+AA82</f>
        <v>0</v>
      </c>
      <c r="AJ82" s="189" t="n">
        <f aca="false">+AJ81-AF82+AB82</f>
        <v>0</v>
      </c>
      <c r="AK82" s="189"/>
      <c r="AL82" s="189" t="n">
        <f aca="false">+IF('5.1 Modelparametre'!$F$4='5.1 Modelparametre'!$L$29,SUM(AD82:AF82)*'5.1 Modelparametre'!$C$17*'5.1 Modelparametre'!$C$18*16/12,SUM(AD82:AF82)*'5.1 Modelparametre'!$C$17*'5.1 Modelparametre'!$C$18*16/12/0.714)</f>
        <v>0</v>
      </c>
      <c r="AM82" s="189" t="n">
        <f aca="false">+AM81+AL82</f>
        <v>0</v>
      </c>
    </row>
    <row r="83" customFormat="false" ht="12.75" hidden="false" customHeight="false" outlineLevel="0" collapsed="false">
      <c r="A83" s="188" t="n">
        <f aca="false">'5.2 Affaldssammensætning'!A82</f>
        <v>80</v>
      </c>
      <c r="B83" s="189" t="n">
        <f aca="false">'5.2 Affaldssammensætning'!C82*'5.1 Modelparametre'!$B$23*'5.1 Modelparametre'!$J$23</f>
        <v>0</v>
      </c>
      <c r="C83" s="189" t="n">
        <f aca="false">'5.2 Affaldssammensætning'!C82*'5.1 Modelparametre'!$C$23*'5.1 Modelparametre'!$J$23</f>
        <v>0</v>
      </c>
      <c r="D83" s="189" t="n">
        <f aca="false">'5.2 Affaldssammensætning'!C82*'5.1 Modelparametre'!$D$23*'5.1 Modelparametre'!$J$23</f>
        <v>0</v>
      </c>
      <c r="E83" s="189" t="n">
        <f aca="false">'5.2 Affaldssammensætning'!D82*'5.1 Modelparametre'!$B$24*'5.1 Modelparametre'!$J$24</f>
        <v>0</v>
      </c>
      <c r="F83" s="189" t="n">
        <f aca="false">'5.2 Affaldssammensætning'!D82*'5.1 Modelparametre'!$C$24*'5.1 Modelparametre'!$J$24</f>
        <v>0</v>
      </c>
      <c r="G83" s="189" t="n">
        <f aca="false">'5.2 Affaldssammensætning'!D82*'5.1 Modelparametre'!$D$24*'5.1 Modelparametre'!$J$24</f>
        <v>0</v>
      </c>
      <c r="H83" s="189" t="n">
        <f aca="false">'5.2 Affaldssammensætning'!E82*'5.1 Modelparametre'!$B$25*'5.1 Modelparametre'!$J$25</f>
        <v>0</v>
      </c>
      <c r="I83" s="189" t="n">
        <f aca="false">'5.2 Affaldssammensætning'!E82*'5.1 Modelparametre'!$C$25*'5.1 Modelparametre'!$J$25</f>
        <v>0</v>
      </c>
      <c r="J83" s="189" t="n">
        <f aca="false">'5.2 Affaldssammensætning'!E82*'5.1 Modelparametre'!$D$25*'5.1 Modelparametre'!$J$25</f>
        <v>0</v>
      </c>
      <c r="K83" s="189" t="n">
        <f aca="false">'5.2 Affaldssammensætning'!F82*'5.1 Modelparametre'!$B$26*'5.1 Modelparametre'!$J$26</f>
        <v>0</v>
      </c>
      <c r="L83" s="189" t="n">
        <f aca="false">'5.2 Affaldssammensætning'!F82*'5.1 Modelparametre'!$C$26*'5.1 Modelparametre'!$J$26</f>
        <v>0</v>
      </c>
      <c r="M83" s="189" t="n">
        <f aca="false">'5.2 Affaldssammensætning'!F82*'5.1 Modelparametre'!$D$26*'5.1 Modelparametre'!$J$26</f>
        <v>0</v>
      </c>
      <c r="N83" s="189" t="n">
        <f aca="false">'5.2 Affaldssammensætning'!G82*'5.1 Modelparametre'!$B$27*'5.1 Modelparametre'!$J$27</f>
        <v>0</v>
      </c>
      <c r="O83" s="189" t="n">
        <f aca="false">'5.2 Affaldssammensætning'!G82*'5.1 Modelparametre'!$C$27*'5.1 Modelparametre'!$J$27</f>
        <v>0</v>
      </c>
      <c r="P83" s="189" t="n">
        <f aca="false">'5.2 Affaldssammensætning'!G82*'5.1 Modelparametre'!$D$27*'5.1 Modelparametre'!$J$27</f>
        <v>0</v>
      </c>
      <c r="Q83" s="189" t="n">
        <f aca="false">'5.2 Affaldssammensætning'!H82*'5.1 Modelparametre'!$B$28*'5.1 Modelparametre'!$J$28</f>
        <v>0</v>
      </c>
      <c r="R83" s="189" t="n">
        <f aca="false">'5.2 Affaldssammensætning'!H82*'5.1 Modelparametre'!$C$28*'5.1 Modelparametre'!$J$28</f>
        <v>0</v>
      </c>
      <c r="S83" s="189" t="n">
        <f aca="false">'5.2 Affaldssammensætning'!H82*'5.1 Modelparametre'!$D$28*'5.1 Modelparametre'!$J$28</f>
        <v>0</v>
      </c>
      <c r="T83" s="189" t="n">
        <f aca="false">'5.2 Affaldssammensætning'!I82*'5.1 Modelparametre'!$B$29*'5.1 Modelparametre'!$J$29</f>
        <v>0</v>
      </c>
      <c r="U83" s="189" t="n">
        <f aca="false">'5.2 Affaldssammensætning'!I82*'5.1 Modelparametre'!$C$29*'5.1 Modelparametre'!$J$29</f>
        <v>0</v>
      </c>
      <c r="V83" s="189" t="n">
        <f aca="false">'5.2 Affaldssammensætning'!I82*'5.1 Modelparametre'!$D$29*'5.1 Modelparametre'!$J$29</f>
        <v>0</v>
      </c>
      <c r="W83" s="189" t="n">
        <f aca="false">'5.2 Affaldssammensætning'!J82*'5.1 Modelparametre'!$B$30*'5.1 Modelparametre'!$J$30</f>
        <v>0</v>
      </c>
      <c r="X83" s="189" t="n">
        <f aca="false">'5.2 Affaldssammensætning'!J82*'5.1 Modelparametre'!$C$30*'5.1 Modelparametre'!$J$30</f>
        <v>0</v>
      </c>
      <c r="Y83" s="189" t="n">
        <f aca="false">'5.2 Affaldssammensætning'!J82*'5.1 Modelparametre'!$D$30*'5.1 Modelparametre'!$J$30</f>
        <v>0</v>
      </c>
      <c r="Z83" s="189" t="n">
        <f aca="false">+B83+E83+H83+K83+N83+Q83+T83+W83</f>
        <v>0</v>
      </c>
      <c r="AA83" s="189" t="n">
        <f aca="false">+C83+F83+I83+L83+O83+R83+U83+X83</f>
        <v>0</v>
      </c>
      <c r="AB83" s="189" t="n">
        <f aca="false">+D83+G83+J83+M83+P83+S83+V83+Y83</f>
        <v>0</v>
      </c>
      <c r="AC83" s="189" t="n">
        <f aca="false">+A83-'5.1 Modelparametre'!$A$4-'5.1 Modelparametre'!$C$16</f>
        <v>79</v>
      </c>
      <c r="AD83" s="189" t="n">
        <f aca="false">+(AH82)*'5.1 Modelparametre'!$L$21</f>
        <v>0</v>
      </c>
      <c r="AE83" s="189" t="n">
        <f aca="false">+(AI82)*'5.1 Modelparametre'!$L$22</f>
        <v>0</v>
      </c>
      <c r="AF83" s="189" t="n">
        <f aca="false">+(AJ82)*'5.1 Modelparametre'!$L$23</f>
        <v>0</v>
      </c>
      <c r="AG83" s="189"/>
      <c r="AH83" s="189" t="n">
        <f aca="false">+AH82-AD83+Z83</f>
        <v>0</v>
      </c>
      <c r="AI83" s="189" t="n">
        <f aca="false">+AI82-AE83+AA83</f>
        <v>0</v>
      </c>
      <c r="AJ83" s="189" t="n">
        <f aca="false">+AJ82-AF83+AB83</f>
        <v>0</v>
      </c>
      <c r="AK83" s="189"/>
      <c r="AL83" s="189" t="n">
        <f aca="false">+IF('5.1 Modelparametre'!$F$4='5.1 Modelparametre'!$L$29,SUM(AD83:AF83)*'5.1 Modelparametre'!$C$17*'5.1 Modelparametre'!$C$18*16/12,SUM(AD83:AF83)*'5.1 Modelparametre'!$C$17*'5.1 Modelparametre'!$C$18*16/12/0.714)</f>
        <v>0</v>
      </c>
      <c r="AM83" s="189" t="n">
        <f aca="false">+AM82+AL83</f>
        <v>0</v>
      </c>
    </row>
    <row r="84" customFormat="false" ht="12.75" hidden="false" customHeight="false" outlineLevel="0" collapsed="false">
      <c r="A84" s="188" t="n">
        <f aca="false">'5.2 Affaldssammensætning'!A83</f>
        <v>81</v>
      </c>
      <c r="B84" s="189" t="n">
        <f aca="false">'5.2 Affaldssammensætning'!C83*'5.1 Modelparametre'!$B$23*'5.1 Modelparametre'!$J$23</f>
        <v>0</v>
      </c>
      <c r="C84" s="189" t="n">
        <f aca="false">'5.2 Affaldssammensætning'!C83*'5.1 Modelparametre'!$C$23*'5.1 Modelparametre'!$J$23</f>
        <v>0</v>
      </c>
      <c r="D84" s="189" t="n">
        <f aca="false">'5.2 Affaldssammensætning'!C83*'5.1 Modelparametre'!$D$23*'5.1 Modelparametre'!$J$23</f>
        <v>0</v>
      </c>
      <c r="E84" s="189" t="n">
        <f aca="false">'5.2 Affaldssammensætning'!D83*'5.1 Modelparametre'!$B$24*'5.1 Modelparametre'!$J$24</f>
        <v>0</v>
      </c>
      <c r="F84" s="189" t="n">
        <f aca="false">'5.2 Affaldssammensætning'!D83*'5.1 Modelparametre'!$C$24*'5.1 Modelparametre'!$J$24</f>
        <v>0</v>
      </c>
      <c r="G84" s="189" t="n">
        <f aca="false">'5.2 Affaldssammensætning'!D83*'5.1 Modelparametre'!$D$24*'5.1 Modelparametre'!$J$24</f>
        <v>0</v>
      </c>
      <c r="H84" s="189" t="n">
        <f aca="false">'5.2 Affaldssammensætning'!E83*'5.1 Modelparametre'!$B$25*'5.1 Modelparametre'!$J$25</f>
        <v>0</v>
      </c>
      <c r="I84" s="189" t="n">
        <f aca="false">'5.2 Affaldssammensætning'!E83*'5.1 Modelparametre'!$C$25*'5.1 Modelparametre'!$J$25</f>
        <v>0</v>
      </c>
      <c r="J84" s="189" t="n">
        <f aca="false">'5.2 Affaldssammensætning'!E83*'5.1 Modelparametre'!$D$25*'5.1 Modelparametre'!$J$25</f>
        <v>0</v>
      </c>
      <c r="K84" s="189" t="n">
        <f aca="false">'5.2 Affaldssammensætning'!F83*'5.1 Modelparametre'!$B$26*'5.1 Modelparametre'!$J$26</f>
        <v>0</v>
      </c>
      <c r="L84" s="189" t="n">
        <f aca="false">'5.2 Affaldssammensætning'!F83*'5.1 Modelparametre'!$C$26*'5.1 Modelparametre'!$J$26</f>
        <v>0</v>
      </c>
      <c r="M84" s="189" t="n">
        <f aca="false">'5.2 Affaldssammensætning'!F83*'5.1 Modelparametre'!$D$26*'5.1 Modelparametre'!$J$26</f>
        <v>0</v>
      </c>
      <c r="N84" s="189" t="n">
        <f aca="false">'5.2 Affaldssammensætning'!G83*'5.1 Modelparametre'!$B$27*'5.1 Modelparametre'!$J$27</f>
        <v>0</v>
      </c>
      <c r="O84" s="189" t="n">
        <f aca="false">'5.2 Affaldssammensætning'!G83*'5.1 Modelparametre'!$C$27*'5.1 Modelparametre'!$J$27</f>
        <v>0</v>
      </c>
      <c r="P84" s="189" t="n">
        <f aca="false">'5.2 Affaldssammensætning'!G83*'5.1 Modelparametre'!$D$27*'5.1 Modelparametre'!$J$27</f>
        <v>0</v>
      </c>
      <c r="Q84" s="189" t="n">
        <f aca="false">'5.2 Affaldssammensætning'!H83*'5.1 Modelparametre'!$B$28*'5.1 Modelparametre'!$J$28</f>
        <v>0</v>
      </c>
      <c r="R84" s="189" t="n">
        <f aca="false">'5.2 Affaldssammensætning'!H83*'5.1 Modelparametre'!$C$28*'5.1 Modelparametre'!$J$28</f>
        <v>0</v>
      </c>
      <c r="S84" s="189" t="n">
        <f aca="false">'5.2 Affaldssammensætning'!H83*'5.1 Modelparametre'!$D$28*'5.1 Modelparametre'!$J$28</f>
        <v>0</v>
      </c>
      <c r="T84" s="189" t="n">
        <f aca="false">'5.2 Affaldssammensætning'!I83*'5.1 Modelparametre'!$B$29*'5.1 Modelparametre'!$J$29</f>
        <v>0</v>
      </c>
      <c r="U84" s="189" t="n">
        <f aca="false">'5.2 Affaldssammensætning'!I83*'5.1 Modelparametre'!$C$29*'5.1 Modelparametre'!$J$29</f>
        <v>0</v>
      </c>
      <c r="V84" s="189" t="n">
        <f aca="false">'5.2 Affaldssammensætning'!I83*'5.1 Modelparametre'!$D$29*'5.1 Modelparametre'!$J$29</f>
        <v>0</v>
      </c>
      <c r="W84" s="189" t="n">
        <f aca="false">'5.2 Affaldssammensætning'!J83*'5.1 Modelparametre'!$B$30*'5.1 Modelparametre'!$J$30</f>
        <v>0</v>
      </c>
      <c r="X84" s="189" t="n">
        <f aca="false">'5.2 Affaldssammensætning'!J83*'5.1 Modelparametre'!$C$30*'5.1 Modelparametre'!$J$30</f>
        <v>0</v>
      </c>
      <c r="Y84" s="189" t="n">
        <f aca="false">'5.2 Affaldssammensætning'!J83*'5.1 Modelparametre'!$D$30*'5.1 Modelparametre'!$J$30</f>
        <v>0</v>
      </c>
      <c r="Z84" s="189" t="n">
        <f aca="false">+B84+E84+H84+K84+N84+Q84+T84+W84</f>
        <v>0</v>
      </c>
      <c r="AA84" s="189" t="n">
        <f aca="false">+C84+F84+I84+L84+O84+R84+U84+X84</f>
        <v>0</v>
      </c>
      <c r="AB84" s="189" t="n">
        <f aca="false">+D84+G84+J84+M84+P84+S84+V84+Y84</f>
        <v>0</v>
      </c>
      <c r="AC84" s="189" t="n">
        <f aca="false">+A84-'5.1 Modelparametre'!$A$4-'5.1 Modelparametre'!$C$16</f>
        <v>80</v>
      </c>
      <c r="AD84" s="189" t="n">
        <f aca="false">+(AH83)*'5.1 Modelparametre'!$L$21</f>
        <v>0</v>
      </c>
      <c r="AE84" s="189" t="n">
        <f aca="false">+(AI83)*'5.1 Modelparametre'!$L$22</f>
        <v>0</v>
      </c>
      <c r="AF84" s="189" t="n">
        <f aca="false">+(AJ83)*'5.1 Modelparametre'!$L$23</f>
        <v>0</v>
      </c>
      <c r="AG84" s="189"/>
      <c r="AH84" s="189" t="n">
        <f aca="false">+AH83-AD84+Z84</f>
        <v>0</v>
      </c>
      <c r="AI84" s="189" t="n">
        <f aca="false">+AI83-AE84+AA84</f>
        <v>0</v>
      </c>
      <c r="AJ84" s="189" t="n">
        <f aca="false">+AJ83-AF84+AB84</f>
        <v>0</v>
      </c>
      <c r="AK84" s="189"/>
      <c r="AL84" s="189" t="n">
        <f aca="false">+IF('5.1 Modelparametre'!$F$4='5.1 Modelparametre'!$L$29,SUM(AD84:AF84)*'5.1 Modelparametre'!$C$17*'5.1 Modelparametre'!$C$18*16/12,SUM(AD84:AF84)*'5.1 Modelparametre'!$C$17*'5.1 Modelparametre'!$C$18*16/12/0.714)</f>
        <v>0</v>
      </c>
      <c r="AM84" s="189" t="n">
        <f aca="false">+AM83+AL84</f>
        <v>0</v>
      </c>
    </row>
    <row r="85" customFormat="false" ht="12.75" hidden="false" customHeight="false" outlineLevel="0" collapsed="false">
      <c r="A85" s="188" t="n">
        <f aca="false">'5.2 Affaldssammensætning'!A84</f>
        <v>82</v>
      </c>
      <c r="B85" s="189" t="n">
        <f aca="false">'5.2 Affaldssammensætning'!C84*'5.1 Modelparametre'!$B$23*'5.1 Modelparametre'!$J$23</f>
        <v>0</v>
      </c>
      <c r="C85" s="189" t="n">
        <f aca="false">'5.2 Affaldssammensætning'!C84*'5.1 Modelparametre'!$C$23*'5.1 Modelparametre'!$J$23</f>
        <v>0</v>
      </c>
      <c r="D85" s="189" t="n">
        <f aca="false">'5.2 Affaldssammensætning'!C84*'5.1 Modelparametre'!$D$23*'5.1 Modelparametre'!$J$23</f>
        <v>0</v>
      </c>
      <c r="E85" s="189" t="n">
        <f aca="false">'5.2 Affaldssammensætning'!D84*'5.1 Modelparametre'!$B$24*'5.1 Modelparametre'!$J$24</f>
        <v>0</v>
      </c>
      <c r="F85" s="189" t="n">
        <f aca="false">'5.2 Affaldssammensætning'!D84*'5.1 Modelparametre'!$C$24*'5.1 Modelparametre'!$J$24</f>
        <v>0</v>
      </c>
      <c r="G85" s="189" t="n">
        <f aca="false">'5.2 Affaldssammensætning'!D84*'5.1 Modelparametre'!$D$24*'5.1 Modelparametre'!$J$24</f>
        <v>0</v>
      </c>
      <c r="H85" s="189" t="n">
        <f aca="false">'5.2 Affaldssammensætning'!E84*'5.1 Modelparametre'!$B$25*'5.1 Modelparametre'!$J$25</f>
        <v>0</v>
      </c>
      <c r="I85" s="189" t="n">
        <f aca="false">'5.2 Affaldssammensætning'!E84*'5.1 Modelparametre'!$C$25*'5.1 Modelparametre'!$J$25</f>
        <v>0</v>
      </c>
      <c r="J85" s="189" t="n">
        <f aca="false">'5.2 Affaldssammensætning'!E84*'5.1 Modelparametre'!$D$25*'5.1 Modelparametre'!$J$25</f>
        <v>0</v>
      </c>
      <c r="K85" s="189" t="n">
        <f aca="false">'5.2 Affaldssammensætning'!F84*'5.1 Modelparametre'!$B$26*'5.1 Modelparametre'!$J$26</f>
        <v>0</v>
      </c>
      <c r="L85" s="189" t="n">
        <f aca="false">'5.2 Affaldssammensætning'!F84*'5.1 Modelparametre'!$C$26*'5.1 Modelparametre'!$J$26</f>
        <v>0</v>
      </c>
      <c r="M85" s="189" t="n">
        <f aca="false">'5.2 Affaldssammensætning'!F84*'5.1 Modelparametre'!$D$26*'5.1 Modelparametre'!$J$26</f>
        <v>0</v>
      </c>
      <c r="N85" s="189" t="n">
        <f aca="false">'5.2 Affaldssammensætning'!G84*'5.1 Modelparametre'!$B$27*'5.1 Modelparametre'!$J$27</f>
        <v>0</v>
      </c>
      <c r="O85" s="189" t="n">
        <f aca="false">'5.2 Affaldssammensætning'!G84*'5.1 Modelparametre'!$C$27*'5.1 Modelparametre'!$J$27</f>
        <v>0</v>
      </c>
      <c r="P85" s="189" t="n">
        <f aca="false">'5.2 Affaldssammensætning'!G84*'5.1 Modelparametre'!$D$27*'5.1 Modelparametre'!$J$27</f>
        <v>0</v>
      </c>
      <c r="Q85" s="189" t="n">
        <f aca="false">'5.2 Affaldssammensætning'!H84*'5.1 Modelparametre'!$B$28*'5.1 Modelparametre'!$J$28</f>
        <v>0</v>
      </c>
      <c r="R85" s="189" t="n">
        <f aca="false">'5.2 Affaldssammensætning'!H84*'5.1 Modelparametre'!$C$28*'5.1 Modelparametre'!$J$28</f>
        <v>0</v>
      </c>
      <c r="S85" s="189" t="n">
        <f aca="false">'5.2 Affaldssammensætning'!H84*'5.1 Modelparametre'!$D$28*'5.1 Modelparametre'!$J$28</f>
        <v>0</v>
      </c>
      <c r="T85" s="189" t="n">
        <f aca="false">'5.2 Affaldssammensætning'!I84*'5.1 Modelparametre'!$B$29*'5.1 Modelparametre'!$J$29</f>
        <v>0</v>
      </c>
      <c r="U85" s="189" t="n">
        <f aca="false">'5.2 Affaldssammensætning'!I84*'5.1 Modelparametre'!$C$29*'5.1 Modelparametre'!$J$29</f>
        <v>0</v>
      </c>
      <c r="V85" s="189" t="n">
        <f aca="false">'5.2 Affaldssammensætning'!I84*'5.1 Modelparametre'!$D$29*'5.1 Modelparametre'!$J$29</f>
        <v>0</v>
      </c>
      <c r="W85" s="189" t="n">
        <f aca="false">'5.2 Affaldssammensætning'!J84*'5.1 Modelparametre'!$B$30*'5.1 Modelparametre'!$J$30</f>
        <v>0</v>
      </c>
      <c r="X85" s="189" t="n">
        <f aca="false">'5.2 Affaldssammensætning'!J84*'5.1 Modelparametre'!$C$30*'5.1 Modelparametre'!$J$30</f>
        <v>0</v>
      </c>
      <c r="Y85" s="189" t="n">
        <f aca="false">'5.2 Affaldssammensætning'!J84*'5.1 Modelparametre'!$D$30*'5.1 Modelparametre'!$J$30</f>
        <v>0</v>
      </c>
      <c r="Z85" s="189" t="n">
        <f aca="false">+B85+E85+H85+K85+N85+Q85+T85+W85</f>
        <v>0</v>
      </c>
      <c r="AA85" s="189" t="n">
        <f aca="false">+C85+F85+I85+L85+O85+R85+U85+X85</f>
        <v>0</v>
      </c>
      <c r="AB85" s="189" t="n">
        <f aca="false">+D85+G85+J85+M85+P85+S85+V85+Y85</f>
        <v>0</v>
      </c>
      <c r="AC85" s="189" t="n">
        <f aca="false">+A85-'5.1 Modelparametre'!$A$4-'5.1 Modelparametre'!$C$16</f>
        <v>81</v>
      </c>
      <c r="AD85" s="189" t="n">
        <f aca="false">+(AH84)*'5.1 Modelparametre'!$L$21</f>
        <v>0</v>
      </c>
      <c r="AE85" s="189" t="n">
        <f aca="false">+(AI84)*'5.1 Modelparametre'!$L$22</f>
        <v>0</v>
      </c>
      <c r="AF85" s="189" t="n">
        <f aca="false">+(AJ84)*'5.1 Modelparametre'!$L$23</f>
        <v>0</v>
      </c>
      <c r="AG85" s="189"/>
      <c r="AH85" s="189" t="n">
        <f aca="false">+AH84-AD85+Z85</f>
        <v>0</v>
      </c>
      <c r="AI85" s="189" t="n">
        <f aca="false">+AI84-AE85+AA85</f>
        <v>0</v>
      </c>
      <c r="AJ85" s="189" t="n">
        <f aca="false">+AJ84-AF85+AB85</f>
        <v>0</v>
      </c>
      <c r="AK85" s="189"/>
      <c r="AL85" s="189" t="n">
        <f aca="false">+IF('5.1 Modelparametre'!$F$4='5.1 Modelparametre'!$L$29,SUM(AD85:AF85)*'5.1 Modelparametre'!$C$17*'5.1 Modelparametre'!$C$18*16/12,SUM(AD85:AF85)*'5.1 Modelparametre'!$C$17*'5.1 Modelparametre'!$C$18*16/12/0.714)</f>
        <v>0</v>
      </c>
      <c r="AM85" s="189" t="n">
        <f aca="false">+AM84+AL85</f>
        <v>0</v>
      </c>
    </row>
    <row r="86" customFormat="false" ht="12.75" hidden="false" customHeight="false" outlineLevel="0" collapsed="false">
      <c r="A86" s="188" t="n">
        <f aca="false">'5.2 Affaldssammensætning'!A85</f>
        <v>83</v>
      </c>
      <c r="B86" s="189" t="n">
        <f aca="false">'5.2 Affaldssammensætning'!C85*'5.1 Modelparametre'!$B$23*'5.1 Modelparametre'!$J$23</f>
        <v>0</v>
      </c>
      <c r="C86" s="189" t="n">
        <f aca="false">'5.2 Affaldssammensætning'!C85*'5.1 Modelparametre'!$C$23*'5.1 Modelparametre'!$J$23</f>
        <v>0</v>
      </c>
      <c r="D86" s="189" t="n">
        <f aca="false">'5.2 Affaldssammensætning'!C85*'5.1 Modelparametre'!$D$23*'5.1 Modelparametre'!$J$23</f>
        <v>0</v>
      </c>
      <c r="E86" s="189" t="n">
        <f aca="false">'5.2 Affaldssammensætning'!D85*'5.1 Modelparametre'!$B$24*'5.1 Modelparametre'!$J$24</f>
        <v>0</v>
      </c>
      <c r="F86" s="189" t="n">
        <f aca="false">'5.2 Affaldssammensætning'!D85*'5.1 Modelparametre'!$C$24*'5.1 Modelparametre'!$J$24</f>
        <v>0</v>
      </c>
      <c r="G86" s="189" t="n">
        <f aca="false">'5.2 Affaldssammensætning'!D85*'5.1 Modelparametre'!$D$24*'5.1 Modelparametre'!$J$24</f>
        <v>0</v>
      </c>
      <c r="H86" s="189" t="n">
        <f aca="false">'5.2 Affaldssammensætning'!E85*'5.1 Modelparametre'!$B$25*'5.1 Modelparametre'!$J$25</f>
        <v>0</v>
      </c>
      <c r="I86" s="189" t="n">
        <f aca="false">'5.2 Affaldssammensætning'!E85*'5.1 Modelparametre'!$C$25*'5.1 Modelparametre'!$J$25</f>
        <v>0</v>
      </c>
      <c r="J86" s="189" t="n">
        <f aca="false">'5.2 Affaldssammensætning'!E85*'5.1 Modelparametre'!$D$25*'5.1 Modelparametre'!$J$25</f>
        <v>0</v>
      </c>
      <c r="K86" s="189" t="n">
        <f aca="false">'5.2 Affaldssammensætning'!F85*'5.1 Modelparametre'!$B$26*'5.1 Modelparametre'!$J$26</f>
        <v>0</v>
      </c>
      <c r="L86" s="189" t="n">
        <f aca="false">'5.2 Affaldssammensætning'!F85*'5.1 Modelparametre'!$C$26*'5.1 Modelparametre'!$J$26</f>
        <v>0</v>
      </c>
      <c r="M86" s="189" t="n">
        <f aca="false">'5.2 Affaldssammensætning'!F85*'5.1 Modelparametre'!$D$26*'5.1 Modelparametre'!$J$26</f>
        <v>0</v>
      </c>
      <c r="N86" s="189" t="n">
        <f aca="false">'5.2 Affaldssammensætning'!G85*'5.1 Modelparametre'!$B$27*'5.1 Modelparametre'!$J$27</f>
        <v>0</v>
      </c>
      <c r="O86" s="189" t="n">
        <f aca="false">'5.2 Affaldssammensætning'!G85*'5.1 Modelparametre'!$C$27*'5.1 Modelparametre'!$J$27</f>
        <v>0</v>
      </c>
      <c r="P86" s="189" t="n">
        <f aca="false">'5.2 Affaldssammensætning'!G85*'5.1 Modelparametre'!$D$27*'5.1 Modelparametre'!$J$27</f>
        <v>0</v>
      </c>
      <c r="Q86" s="189" t="n">
        <f aca="false">'5.2 Affaldssammensætning'!H85*'5.1 Modelparametre'!$B$28*'5.1 Modelparametre'!$J$28</f>
        <v>0</v>
      </c>
      <c r="R86" s="189" t="n">
        <f aca="false">'5.2 Affaldssammensætning'!H85*'5.1 Modelparametre'!$C$28*'5.1 Modelparametre'!$J$28</f>
        <v>0</v>
      </c>
      <c r="S86" s="189" t="n">
        <f aca="false">'5.2 Affaldssammensætning'!H85*'5.1 Modelparametre'!$D$28*'5.1 Modelparametre'!$J$28</f>
        <v>0</v>
      </c>
      <c r="T86" s="189" t="n">
        <f aca="false">'5.2 Affaldssammensætning'!I85*'5.1 Modelparametre'!$B$29*'5.1 Modelparametre'!$J$29</f>
        <v>0</v>
      </c>
      <c r="U86" s="189" t="n">
        <f aca="false">'5.2 Affaldssammensætning'!I85*'5.1 Modelparametre'!$C$29*'5.1 Modelparametre'!$J$29</f>
        <v>0</v>
      </c>
      <c r="V86" s="189" t="n">
        <f aca="false">'5.2 Affaldssammensætning'!I85*'5.1 Modelparametre'!$D$29*'5.1 Modelparametre'!$J$29</f>
        <v>0</v>
      </c>
      <c r="W86" s="189" t="n">
        <f aca="false">'5.2 Affaldssammensætning'!J85*'5.1 Modelparametre'!$B$30*'5.1 Modelparametre'!$J$30</f>
        <v>0</v>
      </c>
      <c r="X86" s="189" t="n">
        <f aca="false">'5.2 Affaldssammensætning'!J85*'5.1 Modelparametre'!$C$30*'5.1 Modelparametre'!$J$30</f>
        <v>0</v>
      </c>
      <c r="Y86" s="189" t="n">
        <f aca="false">'5.2 Affaldssammensætning'!J85*'5.1 Modelparametre'!$D$30*'5.1 Modelparametre'!$J$30</f>
        <v>0</v>
      </c>
      <c r="Z86" s="189" t="n">
        <f aca="false">+B86+E86+H86+K86+N86+Q86+T86+W86</f>
        <v>0</v>
      </c>
      <c r="AA86" s="189" t="n">
        <f aca="false">+C86+F86+I86+L86+O86+R86+U86+X86</f>
        <v>0</v>
      </c>
      <c r="AB86" s="189" t="n">
        <f aca="false">+D86+G86+J86+M86+P86+S86+V86+Y86</f>
        <v>0</v>
      </c>
      <c r="AC86" s="189" t="n">
        <f aca="false">+A86-'5.1 Modelparametre'!$A$4-'5.1 Modelparametre'!$C$16</f>
        <v>82</v>
      </c>
      <c r="AD86" s="189" t="n">
        <f aca="false">+(AH85)*'5.1 Modelparametre'!$L$21</f>
        <v>0</v>
      </c>
      <c r="AE86" s="189" t="n">
        <f aca="false">+(AI85)*'5.1 Modelparametre'!$L$22</f>
        <v>0</v>
      </c>
      <c r="AF86" s="189" t="n">
        <f aca="false">+(AJ85)*'5.1 Modelparametre'!$L$23</f>
        <v>0</v>
      </c>
      <c r="AG86" s="189"/>
      <c r="AH86" s="189" t="n">
        <f aca="false">+AH85-AD86+Z86</f>
        <v>0</v>
      </c>
      <c r="AI86" s="189" t="n">
        <f aca="false">+AI85-AE86+AA86</f>
        <v>0</v>
      </c>
      <c r="AJ86" s="189" t="n">
        <f aca="false">+AJ85-AF86+AB86</f>
        <v>0</v>
      </c>
      <c r="AK86" s="189"/>
      <c r="AL86" s="189" t="n">
        <f aca="false">+IF('5.1 Modelparametre'!$F$4='5.1 Modelparametre'!$L$29,SUM(AD86:AF86)*'5.1 Modelparametre'!$C$17*'5.1 Modelparametre'!$C$18*16/12,SUM(AD86:AF86)*'5.1 Modelparametre'!$C$17*'5.1 Modelparametre'!$C$18*16/12/0.714)</f>
        <v>0</v>
      </c>
      <c r="AM86" s="189" t="n">
        <f aca="false">+AM85+AL86</f>
        <v>0</v>
      </c>
    </row>
    <row r="87" customFormat="false" ht="12.75" hidden="false" customHeight="false" outlineLevel="0" collapsed="false">
      <c r="A87" s="188" t="n">
        <f aca="false">'5.2 Affaldssammensætning'!A86</f>
        <v>84</v>
      </c>
      <c r="B87" s="189" t="n">
        <f aca="false">'5.2 Affaldssammensætning'!C86*'5.1 Modelparametre'!$B$23*'5.1 Modelparametre'!$J$23</f>
        <v>0</v>
      </c>
      <c r="C87" s="189" t="n">
        <f aca="false">'5.2 Affaldssammensætning'!C86*'5.1 Modelparametre'!$C$23*'5.1 Modelparametre'!$J$23</f>
        <v>0</v>
      </c>
      <c r="D87" s="189" t="n">
        <f aca="false">'5.2 Affaldssammensætning'!C86*'5.1 Modelparametre'!$D$23*'5.1 Modelparametre'!$J$23</f>
        <v>0</v>
      </c>
      <c r="E87" s="189" t="n">
        <f aca="false">'5.2 Affaldssammensætning'!D86*'5.1 Modelparametre'!$B$24*'5.1 Modelparametre'!$J$24</f>
        <v>0</v>
      </c>
      <c r="F87" s="189" t="n">
        <f aca="false">'5.2 Affaldssammensætning'!D86*'5.1 Modelparametre'!$C$24*'5.1 Modelparametre'!$J$24</f>
        <v>0</v>
      </c>
      <c r="G87" s="189" t="n">
        <f aca="false">'5.2 Affaldssammensætning'!D86*'5.1 Modelparametre'!$D$24*'5.1 Modelparametre'!$J$24</f>
        <v>0</v>
      </c>
      <c r="H87" s="189" t="n">
        <f aca="false">'5.2 Affaldssammensætning'!E86*'5.1 Modelparametre'!$B$25*'5.1 Modelparametre'!$J$25</f>
        <v>0</v>
      </c>
      <c r="I87" s="189" t="n">
        <f aca="false">'5.2 Affaldssammensætning'!E86*'5.1 Modelparametre'!$C$25*'5.1 Modelparametre'!$J$25</f>
        <v>0</v>
      </c>
      <c r="J87" s="189" t="n">
        <f aca="false">'5.2 Affaldssammensætning'!E86*'5.1 Modelparametre'!$D$25*'5.1 Modelparametre'!$J$25</f>
        <v>0</v>
      </c>
      <c r="K87" s="189" t="n">
        <f aca="false">'5.2 Affaldssammensætning'!F86*'5.1 Modelparametre'!$B$26*'5.1 Modelparametre'!$J$26</f>
        <v>0</v>
      </c>
      <c r="L87" s="189" t="n">
        <f aca="false">'5.2 Affaldssammensætning'!F86*'5.1 Modelparametre'!$C$26*'5.1 Modelparametre'!$J$26</f>
        <v>0</v>
      </c>
      <c r="M87" s="189" t="n">
        <f aca="false">'5.2 Affaldssammensætning'!F86*'5.1 Modelparametre'!$D$26*'5.1 Modelparametre'!$J$26</f>
        <v>0</v>
      </c>
      <c r="N87" s="189" t="n">
        <f aca="false">'5.2 Affaldssammensætning'!G86*'5.1 Modelparametre'!$B$27*'5.1 Modelparametre'!$J$27</f>
        <v>0</v>
      </c>
      <c r="O87" s="189" t="n">
        <f aca="false">'5.2 Affaldssammensætning'!G86*'5.1 Modelparametre'!$C$27*'5.1 Modelparametre'!$J$27</f>
        <v>0</v>
      </c>
      <c r="P87" s="189" t="n">
        <f aca="false">'5.2 Affaldssammensætning'!G86*'5.1 Modelparametre'!$D$27*'5.1 Modelparametre'!$J$27</f>
        <v>0</v>
      </c>
      <c r="Q87" s="189" t="n">
        <f aca="false">'5.2 Affaldssammensætning'!H86*'5.1 Modelparametre'!$B$28*'5.1 Modelparametre'!$J$28</f>
        <v>0</v>
      </c>
      <c r="R87" s="189" t="n">
        <f aca="false">'5.2 Affaldssammensætning'!H86*'5.1 Modelparametre'!$C$28*'5.1 Modelparametre'!$J$28</f>
        <v>0</v>
      </c>
      <c r="S87" s="189" t="n">
        <f aca="false">'5.2 Affaldssammensætning'!H86*'5.1 Modelparametre'!$D$28*'5.1 Modelparametre'!$J$28</f>
        <v>0</v>
      </c>
      <c r="T87" s="189" t="n">
        <f aca="false">'5.2 Affaldssammensætning'!I86*'5.1 Modelparametre'!$B$29*'5.1 Modelparametre'!$J$29</f>
        <v>0</v>
      </c>
      <c r="U87" s="189" t="n">
        <f aca="false">'5.2 Affaldssammensætning'!I86*'5.1 Modelparametre'!$C$29*'5.1 Modelparametre'!$J$29</f>
        <v>0</v>
      </c>
      <c r="V87" s="189" t="n">
        <f aca="false">'5.2 Affaldssammensætning'!I86*'5.1 Modelparametre'!$D$29*'5.1 Modelparametre'!$J$29</f>
        <v>0</v>
      </c>
      <c r="W87" s="189" t="n">
        <f aca="false">'5.2 Affaldssammensætning'!J86*'5.1 Modelparametre'!$B$30*'5.1 Modelparametre'!$J$30</f>
        <v>0</v>
      </c>
      <c r="X87" s="189" t="n">
        <f aca="false">'5.2 Affaldssammensætning'!J86*'5.1 Modelparametre'!$C$30*'5.1 Modelparametre'!$J$30</f>
        <v>0</v>
      </c>
      <c r="Y87" s="189" t="n">
        <f aca="false">'5.2 Affaldssammensætning'!J86*'5.1 Modelparametre'!$D$30*'5.1 Modelparametre'!$J$30</f>
        <v>0</v>
      </c>
      <c r="Z87" s="189" t="n">
        <f aca="false">+B87+E87+H87+K87+N87+Q87+T87+W87</f>
        <v>0</v>
      </c>
      <c r="AA87" s="189" t="n">
        <f aca="false">+C87+F87+I87+L87+O87+R87+U87+X87</f>
        <v>0</v>
      </c>
      <c r="AB87" s="189" t="n">
        <f aca="false">+D87+G87+J87+M87+P87+S87+V87+Y87</f>
        <v>0</v>
      </c>
      <c r="AC87" s="189" t="n">
        <f aca="false">+A87-'5.1 Modelparametre'!$A$4-'5.1 Modelparametre'!$C$16</f>
        <v>83</v>
      </c>
      <c r="AD87" s="189" t="n">
        <f aca="false">+(AH86)*'5.1 Modelparametre'!$L$21</f>
        <v>0</v>
      </c>
      <c r="AE87" s="189" t="n">
        <f aca="false">+(AI86)*'5.1 Modelparametre'!$L$22</f>
        <v>0</v>
      </c>
      <c r="AF87" s="189" t="n">
        <f aca="false">+(AJ86)*'5.1 Modelparametre'!$L$23</f>
        <v>0</v>
      </c>
      <c r="AG87" s="189"/>
      <c r="AH87" s="189" t="n">
        <f aca="false">+AH86-AD87+Z87</f>
        <v>0</v>
      </c>
      <c r="AI87" s="189" t="n">
        <f aca="false">+AI86-AE87+AA87</f>
        <v>0</v>
      </c>
      <c r="AJ87" s="189" t="n">
        <f aca="false">+AJ86-AF87+AB87</f>
        <v>0</v>
      </c>
      <c r="AK87" s="189"/>
      <c r="AL87" s="189" t="n">
        <f aca="false">+IF('5.1 Modelparametre'!$F$4='5.1 Modelparametre'!$L$29,SUM(AD87:AF87)*'5.1 Modelparametre'!$C$17*'5.1 Modelparametre'!$C$18*16/12,SUM(AD87:AF87)*'5.1 Modelparametre'!$C$17*'5.1 Modelparametre'!$C$18*16/12/0.714)</f>
        <v>0</v>
      </c>
      <c r="AM87" s="189" t="n">
        <f aca="false">+AM86+AL87</f>
        <v>0</v>
      </c>
    </row>
    <row r="88" customFormat="false" ht="12.75" hidden="false" customHeight="false" outlineLevel="0" collapsed="false">
      <c r="A88" s="188" t="n">
        <f aca="false">'5.2 Affaldssammensætning'!A87</f>
        <v>85</v>
      </c>
      <c r="B88" s="189" t="n">
        <f aca="false">'5.2 Affaldssammensætning'!C87*'5.1 Modelparametre'!$B$23*'5.1 Modelparametre'!$J$23</f>
        <v>0</v>
      </c>
      <c r="C88" s="189" t="n">
        <f aca="false">'5.2 Affaldssammensætning'!C87*'5.1 Modelparametre'!$C$23*'5.1 Modelparametre'!$J$23</f>
        <v>0</v>
      </c>
      <c r="D88" s="189" t="n">
        <f aca="false">'5.2 Affaldssammensætning'!C87*'5.1 Modelparametre'!$D$23*'5.1 Modelparametre'!$J$23</f>
        <v>0</v>
      </c>
      <c r="E88" s="189" t="n">
        <f aca="false">'5.2 Affaldssammensætning'!D87*'5.1 Modelparametre'!$B$24*'5.1 Modelparametre'!$J$24</f>
        <v>0</v>
      </c>
      <c r="F88" s="189" t="n">
        <f aca="false">'5.2 Affaldssammensætning'!D87*'5.1 Modelparametre'!$C$24*'5.1 Modelparametre'!$J$24</f>
        <v>0</v>
      </c>
      <c r="G88" s="189" t="n">
        <f aca="false">'5.2 Affaldssammensætning'!D87*'5.1 Modelparametre'!$D$24*'5.1 Modelparametre'!$J$24</f>
        <v>0</v>
      </c>
      <c r="H88" s="189" t="n">
        <f aca="false">'5.2 Affaldssammensætning'!E87*'5.1 Modelparametre'!$B$25*'5.1 Modelparametre'!$J$25</f>
        <v>0</v>
      </c>
      <c r="I88" s="189" t="n">
        <f aca="false">'5.2 Affaldssammensætning'!E87*'5.1 Modelparametre'!$C$25*'5.1 Modelparametre'!$J$25</f>
        <v>0</v>
      </c>
      <c r="J88" s="189" t="n">
        <f aca="false">'5.2 Affaldssammensætning'!E87*'5.1 Modelparametre'!$D$25*'5.1 Modelparametre'!$J$25</f>
        <v>0</v>
      </c>
      <c r="K88" s="189" t="n">
        <f aca="false">'5.2 Affaldssammensætning'!F87*'5.1 Modelparametre'!$B$26*'5.1 Modelparametre'!$J$26</f>
        <v>0</v>
      </c>
      <c r="L88" s="189" t="n">
        <f aca="false">'5.2 Affaldssammensætning'!F87*'5.1 Modelparametre'!$C$26*'5.1 Modelparametre'!$J$26</f>
        <v>0</v>
      </c>
      <c r="M88" s="189" t="n">
        <f aca="false">'5.2 Affaldssammensætning'!F87*'5.1 Modelparametre'!$D$26*'5.1 Modelparametre'!$J$26</f>
        <v>0</v>
      </c>
      <c r="N88" s="189" t="n">
        <f aca="false">'5.2 Affaldssammensætning'!G87*'5.1 Modelparametre'!$B$27*'5.1 Modelparametre'!$J$27</f>
        <v>0</v>
      </c>
      <c r="O88" s="189" t="n">
        <f aca="false">'5.2 Affaldssammensætning'!G87*'5.1 Modelparametre'!$C$27*'5.1 Modelparametre'!$J$27</f>
        <v>0</v>
      </c>
      <c r="P88" s="189" t="n">
        <f aca="false">'5.2 Affaldssammensætning'!G87*'5.1 Modelparametre'!$D$27*'5.1 Modelparametre'!$J$27</f>
        <v>0</v>
      </c>
      <c r="Q88" s="189" t="n">
        <f aca="false">'5.2 Affaldssammensætning'!H87*'5.1 Modelparametre'!$B$28*'5.1 Modelparametre'!$J$28</f>
        <v>0</v>
      </c>
      <c r="R88" s="189" t="n">
        <f aca="false">'5.2 Affaldssammensætning'!H87*'5.1 Modelparametre'!$C$28*'5.1 Modelparametre'!$J$28</f>
        <v>0</v>
      </c>
      <c r="S88" s="189" t="n">
        <f aca="false">'5.2 Affaldssammensætning'!H87*'5.1 Modelparametre'!$D$28*'5.1 Modelparametre'!$J$28</f>
        <v>0</v>
      </c>
      <c r="T88" s="189" t="n">
        <f aca="false">'5.2 Affaldssammensætning'!I87*'5.1 Modelparametre'!$B$29*'5.1 Modelparametre'!$J$29</f>
        <v>0</v>
      </c>
      <c r="U88" s="189" t="n">
        <f aca="false">'5.2 Affaldssammensætning'!I87*'5.1 Modelparametre'!$C$29*'5.1 Modelparametre'!$J$29</f>
        <v>0</v>
      </c>
      <c r="V88" s="189" t="n">
        <f aca="false">'5.2 Affaldssammensætning'!I87*'5.1 Modelparametre'!$D$29*'5.1 Modelparametre'!$J$29</f>
        <v>0</v>
      </c>
      <c r="W88" s="189" t="n">
        <f aca="false">'5.2 Affaldssammensætning'!J87*'5.1 Modelparametre'!$B$30*'5.1 Modelparametre'!$J$30</f>
        <v>0</v>
      </c>
      <c r="X88" s="189" t="n">
        <f aca="false">'5.2 Affaldssammensætning'!J87*'5.1 Modelparametre'!$C$30*'5.1 Modelparametre'!$J$30</f>
        <v>0</v>
      </c>
      <c r="Y88" s="189" t="n">
        <f aca="false">'5.2 Affaldssammensætning'!J87*'5.1 Modelparametre'!$D$30*'5.1 Modelparametre'!$J$30</f>
        <v>0</v>
      </c>
      <c r="Z88" s="189" t="n">
        <f aca="false">+B88+E88+H88+K88+N88+Q88+T88+W88</f>
        <v>0</v>
      </c>
      <c r="AA88" s="189" t="n">
        <f aca="false">+C88+F88+I88+L88+O88+R88+U88+X88</f>
        <v>0</v>
      </c>
      <c r="AB88" s="189" t="n">
        <f aca="false">+D88+G88+J88+M88+P88+S88+V88+Y88</f>
        <v>0</v>
      </c>
      <c r="AC88" s="189" t="n">
        <f aca="false">+A88-'5.1 Modelparametre'!$A$4-'5.1 Modelparametre'!$C$16</f>
        <v>84</v>
      </c>
      <c r="AD88" s="189" t="n">
        <f aca="false">+(AH87)*'5.1 Modelparametre'!$L$21</f>
        <v>0</v>
      </c>
      <c r="AE88" s="189" t="n">
        <f aca="false">+(AI87)*'5.1 Modelparametre'!$L$22</f>
        <v>0</v>
      </c>
      <c r="AF88" s="189" t="n">
        <f aca="false">+(AJ87)*'5.1 Modelparametre'!$L$23</f>
        <v>0</v>
      </c>
      <c r="AG88" s="189"/>
      <c r="AH88" s="189" t="n">
        <f aca="false">+AH87-AD88+Z88</f>
        <v>0</v>
      </c>
      <c r="AI88" s="189" t="n">
        <f aca="false">+AI87-AE88+AA88</f>
        <v>0</v>
      </c>
      <c r="AJ88" s="189" t="n">
        <f aca="false">+AJ87-AF88+AB88</f>
        <v>0</v>
      </c>
      <c r="AK88" s="189"/>
      <c r="AL88" s="189" t="n">
        <f aca="false">+IF('5.1 Modelparametre'!$F$4='5.1 Modelparametre'!$L$29,SUM(AD88:AF88)*'5.1 Modelparametre'!$C$17*'5.1 Modelparametre'!$C$18*16/12,SUM(AD88:AF88)*'5.1 Modelparametre'!$C$17*'5.1 Modelparametre'!$C$18*16/12/0.714)</f>
        <v>0</v>
      </c>
      <c r="AM88" s="189" t="n">
        <f aca="false">+AM87+AL88</f>
        <v>0</v>
      </c>
    </row>
    <row r="89" customFormat="false" ht="12.75" hidden="false" customHeight="false" outlineLevel="0" collapsed="false">
      <c r="A89" s="188" t="n">
        <f aca="false">'5.2 Affaldssammensætning'!A88</f>
        <v>86</v>
      </c>
      <c r="B89" s="189" t="n">
        <f aca="false">'5.2 Affaldssammensætning'!C88*'5.1 Modelparametre'!$B$23*'5.1 Modelparametre'!$J$23</f>
        <v>0</v>
      </c>
      <c r="C89" s="189" t="n">
        <f aca="false">'5.2 Affaldssammensætning'!C88*'5.1 Modelparametre'!$C$23*'5.1 Modelparametre'!$J$23</f>
        <v>0</v>
      </c>
      <c r="D89" s="189" t="n">
        <f aca="false">'5.2 Affaldssammensætning'!C88*'5.1 Modelparametre'!$D$23*'5.1 Modelparametre'!$J$23</f>
        <v>0</v>
      </c>
      <c r="E89" s="189" t="n">
        <f aca="false">'5.2 Affaldssammensætning'!D88*'5.1 Modelparametre'!$B$24*'5.1 Modelparametre'!$J$24</f>
        <v>0</v>
      </c>
      <c r="F89" s="189" t="n">
        <f aca="false">'5.2 Affaldssammensætning'!D88*'5.1 Modelparametre'!$C$24*'5.1 Modelparametre'!$J$24</f>
        <v>0</v>
      </c>
      <c r="G89" s="189" t="n">
        <f aca="false">'5.2 Affaldssammensætning'!D88*'5.1 Modelparametre'!$D$24*'5.1 Modelparametre'!$J$24</f>
        <v>0</v>
      </c>
      <c r="H89" s="189" t="n">
        <f aca="false">'5.2 Affaldssammensætning'!E88*'5.1 Modelparametre'!$B$25*'5.1 Modelparametre'!$J$25</f>
        <v>0</v>
      </c>
      <c r="I89" s="189" t="n">
        <f aca="false">'5.2 Affaldssammensætning'!E88*'5.1 Modelparametre'!$C$25*'5.1 Modelparametre'!$J$25</f>
        <v>0</v>
      </c>
      <c r="J89" s="189" t="n">
        <f aca="false">'5.2 Affaldssammensætning'!E88*'5.1 Modelparametre'!$D$25*'5.1 Modelparametre'!$J$25</f>
        <v>0</v>
      </c>
      <c r="K89" s="189" t="n">
        <f aca="false">'5.2 Affaldssammensætning'!F88*'5.1 Modelparametre'!$B$26*'5.1 Modelparametre'!$J$26</f>
        <v>0</v>
      </c>
      <c r="L89" s="189" t="n">
        <f aca="false">'5.2 Affaldssammensætning'!F88*'5.1 Modelparametre'!$C$26*'5.1 Modelparametre'!$J$26</f>
        <v>0</v>
      </c>
      <c r="M89" s="189" t="n">
        <f aca="false">'5.2 Affaldssammensætning'!F88*'5.1 Modelparametre'!$D$26*'5.1 Modelparametre'!$J$26</f>
        <v>0</v>
      </c>
      <c r="N89" s="189" t="n">
        <f aca="false">'5.2 Affaldssammensætning'!G88*'5.1 Modelparametre'!$B$27*'5.1 Modelparametre'!$J$27</f>
        <v>0</v>
      </c>
      <c r="O89" s="189" t="n">
        <f aca="false">'5.2 Affaldssammensætning'!G88*'5.1 Modelparametre'!$C$27*'5.1 Modelparametre'!$J$27</f>
        <v>0</v>
      </c>
      <c r="P89" s="189" t="n">
        <f aca="false">'5.2 Affaldssammensætning'!G88*'5.1 Modelparametre'!$D$27*'5.1 Modelparametre'!$J$27</f>
        <v>0</v>
      </c>
      <c r="Q89" s="189" t="n">
        <f aca="false">'5.2 Affaldssammensætning'!H88*'5.1 Modelparametre'!$B$28*'5.1 Modelparametre'!$J$28</f>
        <v>0</v>
      </c>
      <c r="R89" s="189" t="n">
        <f aca="false">'5.2 Affaldssammensætning'!H88*'5.1 Modelparametre'!$C$28*'5.1 Modelparametre'!$J$28</f>
        <v>0</v>
      </c>
      <c r="S89" s="189" t="n">
        <f aca="false">'5.2 Affaldssammensætning'!H88*'5.1 Modelparametre'!$D$28*'5.1 Modelparametre'!$J$28</f>
        <v>0</v>
      </c>
      <c r="T89" s="189" t="n">
        <f aca="false">'5.2 Affaldssammensætning'!I88*'5.1 Modelparametre'!$B$29*'5.1 Modelparametre'!$J$29</f>
        <v>0</v>
      </c>
      <c r="U89" s="189" t="n">
        <f aca="false">'5.2 Affaldssammensætning'!I88*'5.1 Modelparametre'!$C$29*'5.1 Modelparametre'!$J$29</f>
        <v>0</v>
      </c>
      <c r="V89" s="189" t="n">
        <f aca="false">'5.2 Affaldssammensætning'!I88*'5.1 Modelparametre'!$D$29*'5.1 Modelparametre'!$J$29</f>
        <v>0</v>
      </c>
      <c r="W89" s="189" t="n">
        <f aca="false">'5.2 Affaldssammensætning'!J88*'5.1 Modelparametre'!$B$30*'5.1 Modelparametre'!$J$30</f>
        <v>0</v>
      </c>
      <c r="X89" s="189" t="n">
        <f aca="false">'5.2 Affaldssammensætning'!J88*'5.1 Modelparametre'!$C$30*'5.1 Modelparametre'!$J$30</f>
        <v>0</v>
      </c>
      <c r="Y89" s="189" t="n">
        <f aca="false">'5.2 Affaldssammensætning'!J88*'5.1 Modelparametre'!$D$30*'5.1 Modelparametre'!$J$30</f>
        <v>0</v>
      </c>
      <c r="Z89" s="189" t="n">
        <f aca="false">+B89+E89+H89+K89+N89+Q89+T89+W89</f>
        <v>0</v>
      </c>
      <c r="AA89" s="189" t="n">
        <f aca="false">+C89+F89+I89+L89+O89+R89+U89+X89</f>
        <v>0</v>
      </c>
      <c r="AB89" s="189" t="n">
        <f aca="false">+D89+G89+J89+M89+P89+S89+V89+Y89</f>
        <v>0</v>
      </c>
      <c r="AC89" s="189" t="n">
        <f aca="false">+A89-'5.1 Modelparametre'!$A$4-'5.1 Modelparametre'!$C$16</f>
        <v>85</v>
      </c>
      <c r="AD89" s="189" t="n">
        <f aca="false">+(AH88)*'5.1 Modelparametre'!$L$21</f>
        <v>0</v>
      </c>
      <c r="AE89" s="189" t="n">
        <f aca="false">+(AI88)*'5.1 Modelparametre'!$L$22</f>
        <v>0</v>
      </c>
      <c r="AF89" s="189" t="n">
        <f aca="false">+(AJ88)*'5.1 Modelparametre'!$L$23</f>
        <v>0</v>
      </c>
      <c r="AG89" s="189"/>
      <c r="AH89" s="189" t="n">
        <f aca="false">+AH88-AD89+Z89</f>
        <v>0</v>
      </c>
      <c r="AI89" s="189" t="n">
        <f aca="false">+AI88-AE89+AA89</f>
        <v>0</v>
      </c>
      <c r="AJ89" s="189" t="n">
        <f aca="false">+AJ88-AF89+AB89</f>
        <v>0</v>
      </c>
      <c r="AK89" s="189"/>
      <c r="AL89" s="189" t="n">
        <f aca="false">+IF('5.1 Modelparametre'!$F$4='5.1 Modelparametre'!$L$29,SUM(AD89:AF89)*'5.1 Modelparametre'!$C$17*'5.1 Modelparametre'!$C$18*16/12,SUM(AD89:AF89)*'5.1 Modelparametre'!$C$17*'5.1 Modelparametre'!$C$18*16/12/0.714)</f>
        <v>0</v>
      </c>
      <c r="AM89" s="189" t="n">
        <f aca="false">+AM88+AL89</f>
        <v>0</v>
      </c>
    </row>
    <row r="90" customFormat="false" ht="12.75" hidden="false" customHeight="false" outlineLevel="0" collapsed="false">
      <c r="A90" s="188" t="n">
        <f aca="false">'5.2 Affaldssammensætning'!A89</f>
        <v>87</v>
      </c>
      <c r="B90" s="189" t="n">
        <f aca="false">'5.2 Affaldssammensætning'!C89*'5.1 Modelparametre'!$B$23*'5.1 Modelparametre'!$J$23</f>
        <v>0</v>
      </c>
      <c r="C90" s="189" t="n">
        <f aca="false">'5.2 Affaldssammensætning'!C89*'5.1 Modelparametre'!$C$23*'5.1 Modelparametre'!$J$23</f>
        <v>0</v>
      </c>
      <c r="D90" s="189" t="n">
        <f aca="false">'5.2 Affaldssammensætning'!C89*'5.1 Modelparametre'!$D$23*'5.1 Modelparametre'!$J$23</f>
        <v>0</v>
      </c>
      <c r="E90" s="189" t="n">
        <f aca="false">'5.2 Affaldssammensætning'!D89*'5.1 Modelparametre'!$B$24*'5.1 Modelparametre'!$J$24</f>
        <v>0</v>
      </c>
      <c r="F90" s="189" t="n">
        <f aca="false">'5.2 Affaldssammensætning'!D89*'5.1 Modelparametre'!$C$24*'5.1 Modelparametre'!$J$24</f>
        <v>0</v>
      </c>
      <c r="G90" s="189" t="n">
        <f aca="false">'5.2 Affaldssammensætning'!D89*'5.1 Modelparametre'!$D$24*'5.1 Modelparametre'!$J$24</f>
        <v>0</v>
      </c>
      <c r="H90" s="189" t="n">
        <f aca="false">'5.2 Affaldssammensætning'!E89*'5.1 Modelparametre'!$B$25*'5.1 Modelparametre'!$J$25</f>
        <v>0</v>
      </c>
      <c r="I90" s="189" t="n">
        <f aca="false">'5.2 Affaldssammensætning'!E89*'5.1 Modelparametre'!$C$25*'5.1 Modelparametre'!$J$25</f>
        <v>0</v>
      </c>
      <c r="J90" s="189" t="n">
        <f aca="false">'5.2 Affaldssammensætning'!E89*'5.1 Modelparametre'!$D$25*'5.1 Modelparametre'!$J$25</f>
        <v>0</v>
      </c>
      <c r="K90" s="189" t="n">
        <f aca="false">'5.2 Affaldssammensætning'!F89*'5.1 Modelparametre'!$B$26*'5.1 Modelparametre'!$J$26</f>
        <v>0</v>
      </c>
      <c r="L90" s="189" t="n">
        <f aca="false">'5.2 Affaldssammensætning'!F89*'5.1 Modelparametre'!$C$26*'5.1 Modelparametre'!$J$26</f>
        <v>0</v>
      </c>
      <c r="M90" s="189" t="n">
        <f aca="false">'5.2 Affaldssammensætning'!F89*'5.1 Modelparametre'!$D$26*'5.1 Modelparametre'!$J$26</f>
        <v>0</v>
      </c>
      <c r="N90" s="189" t="n">
        <f aca="false">'5.2 Affaldssammensætning'!G89*'5.1 Modelparametre'!$B$27*'5.1 Modelparametre'!$J$27</f>
        <v>0</v>
      </c>
      <c r="O90" s="189" t="n">
        <f aca="false">'5.2 Affaldssammensætning'!G89*'5.1 Modelparametre'!$C$27*'5.1 Modelparametre'!$J$27</f>
        <v>0</v>
      </c>
      <c r="P90" s="189" t="n">
        <f aca="false">'5.2 Affaldssammensætning'!G89*'5.1 Modelparametre'!$D$27*'5.1 Modelparametre'!$J$27</f>
        <v>0</v>
      </c>
      <c r="Q90" s="189" t="n">
        <f aca="false">'5.2 Affaldssammensætning'!H89*'5.1 Modelparametre'!$B$28*'5.1 Modelparametre'!$J$28</f>
        <v>0</v>
      </c>
      <c r="R90" s="189" t="n">
        <f aca="false">'5.2 Affaldssammensætning'!H89*'5.1 Modelparametre'!$C$28*'5.1 Modelparametre'!$J$28</f>
        <v>0</v>
      </c>
      <c r="S90" s="189" t="n">
        <f aca="false">'5.2 Affaldssammensætning'!H89*'5.1 Modelparametre'!$D$28*'5.1 Modelparametre'!$J$28</f>
        <v>0</v>
      </c>
      <c r="T90" s="189" t="n">
        <f aca="false">'5.2 Affaldssammensætning'!I89*'5.1 Modelparametre'!$B$29*'5.1 Modelparametre'!$J$29</f>
        <v>0</v>
      </c>
      <c r="U90" s="189" t="n">
        <f aca="false">'5.2 Affaldssammensætning'!I89*'5.1 Modelparametre'!$C$29*'5.1 Modelparametre'!$J$29</f>
        <v>0</v>
      </c>
      <c r="V90" s="189" t="n">
        <f aca="false">'5.2 Affaldssammensætning'!I89*'5.1 Modelparametre'!$D$29*'5.1 Modelparametre'!$J$29</f>
        <v>0</v>
      </c>
      <c r="W90" s="189" t="n">
        <f aca="false">'5.2 Affaldssammensætning'!J89*'5.1 Modelparametre'!$B$30*'5.1 Modelparametre'!$J$30</f>
        <v>0</v>
      </c>
      <c r="X90" s="189" t="n">
        <f aca="false">'5.2 Affaldssammensætning'!J89*'5.1 Modelparametre'!$C$30*'5.1 Modelparametre'!$J$30</f>
        <v>0</v>
      </c>
      <c r="Y90" s="189" t="n">
        <f aca="false">'5.2 Affaldssammensætning'!J89*'5.1 Modelparametre'!$D$30*'5.1 Modelparametre'!$J$30</f>
        <v>0</v>
      </c>
      <c r="Z90" s="189" t="n">
        <f aca="false">+B90+E90+H90+K90+N90+Q90+T90+W90</f>
        <v>0</v>
      </c>
      <c r="AA90" s="189" t="n">
        <f aca="false">+C90+F90+I90+L90+O90+R90+U90+X90</f>
        <v>0</v>
      </c>
      <c r="AB90" s="189" t="n">
        <f aca="false">+D90+G90+J90+M90+P90+S90+V90+Y90</f>
        <v>0</v>
      </c>
      <c r="AC90" s="189" t="n">
        <f aca="false">+A90-'5.1 Modelparametre'!$A$4-'5.1 Modelparametre'!$C$16</f>
        <v>86</v>
      </c>
      <c r="AD90" s="189" t="n">
        <f aca="false">+(AH89)*'5.1 Modelparametre'!$L$21</f>
        <v>0</v>
      </c>
      <c r="AE90" s="189" t="n">
        <f aca="false">+(AI89)*'5.1 Modelparametre'!$L$22</f>
        <v>0</v>
      </c>
      <c r="AF90" s="189" t="n">
        <f aca="false">+(AJ89)*'5.1 Modelparametre'!$L$23</f>
        <v>0</v>
      </c>
      <c r="AG90" s="189"/>
      <c r="AH90" s="189" t="n">
        <f aca="false">+AH89-AD90+Z90</f>
        <v>0</v>
      </c>
      <c r="AI90" s="189" t="n">
        <f aca="false">+AI89-AE90+AA90</f>
        <v>0</v>
      </c>
      <c r="AJ90" s="189" t="n">
        <f aca="false">+AJ89-AF90+AB90</f>
        <v>0</v>
      </c>
      <c r="AK90" s="189"/>
      <c r="AL90" s="189" t="n">
        <f aca="false">+IF('5.1 Modelparametre'!$F$4='5.1 Modelparametre'!$L$29,SUM(AD90:AF90)*'5.1 Modelparametre'!$C$17*'5.1 Modelparametre'!$C$18*16/12,SUM(AD90:AF90)*'5.1 Modelparametre'!$C$17*'5.1 Modelparametre'!$C$18*16/12/0.714)</f>
        <v>0</v>
      </c>
      <c r="AM90" s="189" t="n">
        <f aca="false">+AM89+AL90</f>
        <v>0</v>
      </c>
    </row>
    <row r="91" customFormat="false" ht="12.75" hidden="false" customHeight="false" outlineLevel="0" collapsed="false">
      <c r="A91" s="188" t="n">
        <f aca="false">'5.2 Affaldssammensætning'!A90</f>
        <v>88</v>
      </c>
      <c r="B91" s="189" t="n">
        <f aca="false">'5.2 Affaldssammensætning'!C90*'5.1 Modelparametre'!$B$23*'5.1 Modelparametre'!$J$23</f>
        <v>0</v>
      </c>
      <c r="C91" s="189" t="n">
        <f aca="false">'5.2 Affaldssammensætning'!C90*'5.1 Modelparametre'!$C$23*'5.1 Modelparametre'!$J$23</f>
        <v>0</v>
      </c>
      <c r="D91" s="189" t="n">
        <f aca="false">'5.2 Affaldssammensætning'!C90*'5.1 Modelparametre'!$D$23*'5.1 Modelparametre'!$J$23</f>
        <v>0</v>
      </c>
      <c r="E91" s="189" t="n">
        <f aca="false">'5.2 Affaldssammensætning'!D90*'5.1 Modelparametre'!$B$24*'5.1 Modelparametre'!$J$24</f>
        <v>0</v>
      </c>
      <c r="F91" s="189" t="n">
        <f aca="false">'5.2 Affaldssammensætning'!D90*'5.1 Modelparametre'!$C$24*'5.1 Modelparametre'!$J$24</f>
        <v>0</v>
      </c>
      <c r="G91" s="189" t="n">
        <f aca="false">'5.2 Affaldssammensætning'!D90*'5.1 Modelparametre'!$D$24*'5.1 Modelparametre'!$J$24</f>
        <v>0</v>
      </c>
      <c r="H91" s="189" t="n">
        <f aca="false">'5.2 Affaldssammensætning'!E90*'5.1 Modelparametre'!$B$25*'5.1 Modelparametre'!$J$25</f>
        <v>0</v>
      </c>
      <c r="I91" s="189" t="n">
        <f aca="false">'5.2 Affaldssammensætning'!E90*'5.1 Modelparametre'!$C$25*'5.1 Modelparametre'!$J$25</f>
        <v>0</v>
      </c>
      <c r="J91" s="189" t="n">
        <f aca="false">'5.2 Affaldssammensætning'!E90*'5.1 Modelparametre'!$D$25*'5.1 Modelparametre'!$J$25</f>
        <v>0</v>
      </c>
      <c r="K91" s="189" t="n">
        <f aca="false">'5.2 Affaldssammensætning'!F90*'5.1 Modelparametre'!$B$26*'5.1 Modelparametre'!$J$26</f>
        <v>0</v>
      </c>
      <c r="L91" s="189" t="n">
        <f aca="false">'5.2 Affaldssammensætning'!F90*'5.1 Modelparametre'!$C$26*'5.1 Modelparametre'!$J$26</f>
        <v>0</v>
      </c>
      <c r="M91" s="189" t="n">
        <f aca="false">'5.2 Affaldssammensætning'!F90*'5.1 Modelparametre'!$D$26*'5.1 Modelparametre'!$J$26</f>
        <v>0</v>
      </c>
      <c r="N91" s="189" t="n">
        <f aca="false">'5.2 Affaldssammensætning'!G90*'5.1 Modelparametre'!$B$27*'5.1 Modelparametre'!$J$27</f>
        <v>0</v>
      </c>
      <c r="O91" s="189" t="n">
        <f aca="false">'5.2 Affaldssammensætning'!G90*'5.1 Modelparametre'!$C$27*'5.1 Modelparametre'!$J$27</f>
        <v>0</v>
      </c>
      <c r="P91" s="189" t="n">
        <f aca="false">'5.2 Affaldssammensætning'!G90*'5.1 Modelparametre'!$D$27*'5.1 Modelparametre'!$J$27</f>
        <v>0</v>
      </c>
      <c r="Q91" s="189" t="n">
        <f aca="false">'5.2 Affaldssammensætning'!H90*'5.1 Modelparametre'!$B$28*'5.1 Modelparametre'!$J$28</f>
        <v>0</v>
      </c>
      <c r="R91" s="189" t="n">
        <f aca="false">'5.2 Affaldssammensætning'!H90*'5.1 Modelparametre'!$C$28*'5.1 Modelparametre'!$J$28</f>
        <v>0</v>
      </c>
      <c r="S91" s="189" t="n">
        <f aca="false">'5.2 Affaldssammensætning'!H90*'5.1 Modelparametre'!$D$28*'5.1 Modelparametre'!$J$28</f>
        <v>0</v>
      </c>
      <c r="T91" s="189" t="n">
        <f aca="false">'5.2 Affaldssammensætning'!I90*'5.1 Modelparametre'!$B$29*'5.1 Modelparametre'!$J$29</f>
        <v>0</v>
      </c>
      <c r="U91" s="189" t="n">
        <f aca="false">'5.2 Affaldssammensætning'!I90*'5.1 Modelparametre'!$C$29*'5.1 Modelparametre'!$J$29</f>
        <v>0</v>
      </c>
      <c r="V91" s="189" t="n">
        <f aca="false">'5.2 Affaldssammensætning'!I90*'5.1 Modelparametre'!$D$29*'5.1 Modelparametre'!$J$29</f>
        <v>0</v>
      </c>
      <c r="W91" s="189" t="n">
        <f aca="false">'5.2 Affaldssammensætning'!J90*'5.1 Modelparametre'!$B$30*'5.1 Modelparametre'!$J$30</f>
        <v>0</v>
      </c>
      <c r="X91" s="189" t="n">
        <f aca="false">'5.2 Affaldssammensætning'!J90*'5.1 Modelparametre'!$C$30*'5.1 Modelparametre'!$J$30</f>
        <v>0</v>
      </c>
      <c r="Y91" s="189" t="n">
        <f aca="false">'5.2 Affaldssammensætning'!J90*'5.1 Modelparametre'!$D$30*'5.1 Modelparametre'!$J$30</f>
        <v>0</v>
      </c>
      <c r="Z91" s="189" t="n">
        <f aca="false">+B91+E91+H91+K91+N91+Q91+T91+W91</f>
        <v>0</v>
      </c>
      <c r="AA91" s="189" t="n">
        <f aca="false">+C91+F91+I91+L91+O91+R91+U91+X91</f>
        <v>0</v>
      </c>
      <c r="AB91" s="189" t="n">
        <f aca="false">+D91+G91+J91+M91+P91+S91+V91+Y91</f>
        <v>0</v>
      </c>
      <c r="AC91" s="189" t="n">
        <f aca="false">+A91-'5.1 Modelparametre'!$A$4-'5.1 Modelparametre'!$C$16</f>
        <v>87</v>
      </c>
      <c r="AD91" s="189" t="n">
        <f aca="false">+(AH90)*'5.1 Modelparametre'!$L$21</f>
        <v>0</v>
      </c>
      <c r="AE91" s="189" t="n">
        <f aca="false">+(AI90)*'5.1 Modelparametre'!$L$22</f>
        <v>0</v>
      </c>
      <c r="AF91" s="189" t="n">
        <f aca="false">+(AJ90)*'5.1 Modelparametre'!$L$23</f>
        <v>0</v>
      </c>
      <c r="AG91" s="189"/>
      <c r="AH91" s="189" t="n">
        <f aca="false">+AH90-AD91+Z91</f>
        <v>0</v>
      </c>
      <c r="AI91" s="189" t="n">
        <f aca="false">+AI90-AE91+AA91</f>
        <v>0</v>
      </c>
      <c r="AJ91" s="189" t="n">
        <f aca="false">+AJ90-AF91+AB91</f>
        <v>0</v>
      </c>
      <c r="AK91" s="189"/>
      <c r="AL91" s="189" t="n">
        <f aca="false">+IF('5.1 Modelparametre'!$F$4='5.1 Modelparametre'!$L$29,SUM(AD91:AF91)*'5.1 Modelparametre'!$C$17*'5.1 Modelparametre'!$C$18*16/12,SUM(AD91:AF91)*'5.1 Modelparametre'!$C$17*'5.1 Modelparametre'!$C$18*16/12/0.714)</f>
        <v>0</v>
      </c>
      <c r="AM91" s="189" t="n">
        <f aca="false">+AM90+AL91</f>
        <v>0</v>
      </c>
    </row>
    <row r="92" customFormat="false" ht="12.75" hidden="false" customHeight="false" outlineLevel="0" collapsed="false">
      <c r="A92" s="188" t="n">
        <f aca="false">'5.2 Affaldssammensætning'!A91</f>
        <v>89</v>
      </c>
      <c r="B92" s="189" t="n">
        <f aca="false">'5.2 Affaldssammensætning'!C91*'5.1 Modelparametre'!$B$23*'5.1 Modelparametre'!$J$23</f>
        <v>0</v>
      </c>
      <c r="C92" s="189" t="n">
        <f aca="false">'5.2 Affaldssammensætning'!C91*'5.1 Modelparametre'!$C$23*'5.1 Modelparametre'!$J$23</f>
        <v>0</v>
      </c>
      <c r="D92" s="189" t="n">
        <f aca="false">'5.2 Affaldssammensætning'!C91*'5.1 Modelparametre'!$D$23*'5.1 Modelparametre'!$J$23</f>
        <v>0</v>
      </c>
      <c r="E92" s="189" t="n">
        <f aca="false">'5.2 Affaldssammensætning'!D91*'5.1 Modelparametre'!$B$24*'5.1 Modelparametre'!$J$24</f>
        <v>0</v>
      </c>
      <c r="F92" s="189" t="n">
        <f aca="false">'5.2 Affaldssammensætning'!D91*'5.1 Modelparametre'!$C$24*'5.1 Modelparametre'!$J$24</f>
        <v>0</v>
      </c>
      <c r="G92" s="189" t="n">
        <f aca="false">'5.2 Affaldssammensætning'!D91*'5.1 Modelparametre'!$D$24*'5.1 Modelparametre'!$J$24</f>
        <v>0</v>
      </c>
      <c r="H92" s="189" t="n">
        <f aca="false">'5.2 Affaldssammensætning'!E91*'5.1 Modelparametre'!$B$25*'5.1 Modelparametre'!$J$25</f>
        <v>0</v>
      </c>
      <c r="I92" s="189" t="n">
        <f aca="false">'5.2 Affaldssammensætning'!E91*'5.1 Modelparametre'!$C$25*'5.1 Modelparametre'!$J$25</f>
        <v>0</v>
      </c>
      <c r="J92" s="189" t="n">
        <f aca="false">'5.2 Affaldssammensætning'!E91*'5.1 Modelparametre'!$D$25*'5.1 Modelparametre'!$J$25</f>
        <v>0</v>
      </c>
      <c r="K92" s="189" t="n">
        <f aca="false">'5.2 Affaldssammensætning'!F91*'5.1 Modelparametre'!$B$26*'5.1 Modelparametre'!$J$26</f>
        <v>0</v>
      </c>
      <c r="L92" s="189" t="n">
        <f aca="false">'5.2 Affaldssammensætning'!F91*'5.1 Modelparametre'!$C$26*'5.1 Modelparametre'!$J$26</f>
        <v>0</v>
      </c>
      <c r="M92" s="189" t="n">
        <f aca="false">'5.2 Affaldssammensætning'!F91*'5.1 Modelparametre'!$D$26*'5.1 Modelparametre'!$J$26</f>
        <v>0</v>
      </c>
      <c r="N92" s="189" t="n">
        <f aca="false">'5.2 Affaldssammensætning'!G91*'5.1 Modelparametre'!$B$27*'5.1 Modelparametre'!$J$27</f>
        <v>0</v>
      </c>
      <c r="O92" s="189" t="n">
        <f aca="false">'5.2 Affaldssammensætning'!G91*'5.1 Modelparametre'!$C$27*'5.1 Modelparametre'!$J$27</f>
        <v>0</v>
      </c>
      <c r="P92" s="189" t="n">
        <f aca="false">'5.2 Affaldssammensætning'!G91*'5.1 Modelparametre'!$D$27*'5.1 Modelparametre'!$J$27</f>
        <v>0</v>
      </c>
      <c r="Q92" s="189" t="n">
        <f aca="false">'5.2 Affaldssammensætning'!H91*'5.1 Modelparametre'!$B$28*'5.1 Modelparametre'!$J$28</f>
        <v>0</v>
      </c>
      <c r="R92" s="189" t="n">
        <f aca="false">'5.2 Affaldssammensætning'!H91*'5.1 Modelparametre'!$C$28*'5.1 Modelparametre'!$J$28</f>
        <v>0</v>
      </c>
      <c r="S92" s="189" t="n">
        <f aca="false">'5.2 Affaldssammensætning'!H91*'5.1 Modelparametre'!$D$28*'5.1 Modelparametre'!$J$28</f>
        <v>0</v>
      </c>
      <c r="T92" s="189" t="n">
        <f aca="false">'5.2 Affaldssammensætning'!I91*'5.1 Modelparametre'!$B$29*'5.1 Modelparametre'!$J$29</f>
        <v>0</v>
      </c>
      <c r="U92" s="189" t="n">
        <f aca="false">'5.2 Affaldssammensætning'!I91*'5.1 Modelparametre'!$C$29*'5.1 Modelparametre'!$J$29</f>
        <v>0</v>
      </c>
      <c r="V92" s="189" t="n">
        <f aca="false">'5.2 Affaldssammensætning'!I91*'5.1 Modelparametre'!$D$29*'5.1 Modelparametre'!$J$29</f>
        <v>0</v>
      </c>
      <c r="W92" s="189" t="n">
        <f aca="false">'5.2 Affaldssammensætning'!J91*'5.1 Modelparametre'!$B$30*'5.1 Modelparametre'!$J$30</f>
        <v>0</v>
      </c>
      <c r="X92" s="189" t="n">
        <f aca="false">'5.2 Affaldssammensætning'!J91*'5.1 Modelparametre'!$C$30*'5.1 Modelparametre'!$J$30</f>
        <v>0</v>
      </c>
      <c r="Y92" s="189" t="n">
        <f aca="false">'5.2 Affaldssammensætning'!J91*'5.1 Modelparametre'!$D$30*'5.1 Modelparametre'!$J$30</f>
        <v>0</v>
      </c>
      <c r="Z92" s="189" t="n">
        <f aca="false">+B92+E92+H92+K92+N92+Q92+T92+W92</f>
        <v>0</v>
      </c>
      <c r="AA92" s="189" t="n">
        <f aca="false">+C92+F92+I92+L92+O92+R92+U92+X92</f>
        <v>0</v>
      </c>
      <c r="AB92" s="189" t="n">
        <f aca="false">+D92+G92+J92+M92+P92+S92+V92+Y92</f>
        <v>0</v>
      </c>
      <c r="AC92" s="189" t="n">
        <f aca="false">+A92-'5.1 Modelparametre'!$A$4-'5.1 Modelparametre'!$C$16</f>
        <v>88</v>
      </c>
      <c r="AD92" s="189" t="n">
        <f aca="false">+(AH91)*'5.1 Modelparametre'!$L$21</f>
        <v>0</v>
      </c>
      <c r="AE92" s="189" t="n">
        <f aca="false">+(AI91)*'5.1 Modelparametre'!$L$22</f>
        <v>0</v>
      </c>
      <c r="AF92" s="189" t="n">
        <f aca="false">+(AJ91)*'5.1 Modelparametre'!$L$23</f>
        <v>0</v>
      </c>
      <c r="AG92" s="189"/>
      <c r="AH92" s="189" t="n">
        <f aca="false">+AH91-AD92+Z92</f>
        <v>0</v>
      </c>
      <c r="AI92" s="189" t="n">
        <f aca="false">+AI91-AE92+AA92</f>
        <v>0</v>
      </c>
      <c r="AJ92" s="189" t="n">
        <f aca="false">+AJ91-AF92+AB92</f>
        <v>0</v>
      </c>
      <c r="AK92" s="189"/>
      <c r="AL92" s="189" t="n">
        <f aca="false">+IF('5.1 Modelparametre'!$F$4='5.1 Modelparametre'!$L$29,SUM(AD92:AF92)*'5.1 Modelparametre'!$C$17*'5.1 Modelparametre'!$C$18*16/12,SUM(AD92:AF92)*'5.1 Modelparametre'!$C$17*'5.1 Modelparametre'!$C$18*16/12/0.714)</f>
        <v>0</v>
      </c>
      <c r="AM92" s="189" t="n">
        <f aca="false">+AM91+AL92</f>
        <v>0</v>
      </c>
    </row>
    <row r="93" customFormat="false" ht="12.75" hidden="false" customHeight="false" outlineLevel="0" collapsed="false">
      <c r="A93" s="188" t="n">
        <f aca="false">'5.2 Affaldssammensætning'!A92</f>
        <v>90</v>
      </c>
      <c r="B93" s="189" t="n">
        <f aca="false">'5.2 Affaldssammensætning'!C92*'5.1 Modelparametre'!$B$23*'5.1 Modelparametre'!$J$23</f>
        <v>0</v>
      </c>
      <c r="C93" s="189" t="n">
        <f aca="false">'5.2 Affaldssammensætning'!C92*'5.1 Modelparametre'!$C$23*'5.1 Modelparametre'!$J$23</f>
        <v>0</v>
      </c>
      <c r="D93" s="189" t="n">
        <f aca="false">'5.2 Affaldssammensætning'!C92*'5.1 Modelparametre'!$D$23*'5.1 Modelparametre'!$J$23</f>
        <v>0</v>
      </c>
      <c r="E93" s="189" t="n">
        <f aca="false">'5.2 Affaldssammensætning'!D92*'5.1 Modelparametre'!$B$24*'5.1 Modelparametre'!$J$24</f>
        <v>0</v>
      </c>
      <c r="F93" s="189" t="n">
        <f aca="false">'5.2 Affaldssammensætning'!D92*'5.1 Modelparametre'!$C$24*'5.1 Modelparametre'!$J$24</f>
        <v>0</v>
      </c>
      <c r="G93" s="189" t="n">
        <f aca="false">'5.2 Affaldssammensætning'!D92*'5.1 Modelparametre'!$D$24*'5.1 Modelparametre'!$J$24</f>
        <v>0</v>
      </c>
      <c r="H93" s="189" t="n">
        <f aca="false">'5.2 Affaldssammensætning'!E92*'5.1 Modelparametre'!$B$25*'5.1 Modelparametre'!$J$25</f>
        <v>0</v>
      </c>
      <c r="I93" s="189" t="n">
        <f aca="false">'5.2 Affaldssammensætning'!E92*'5.1 Modelparametre'!$C$25*'5.1 Modelparametre'!$J$25</f>
        <v>0</v>
      </c>
      <c r="J93" s="189" t="n">
        <f aca="false">'5.2 Affaldssammensætning'!E92*'5.1 Modelparametre'!$D$25*'5.1 Modelparametre'!$J$25</f>
        <v>0</v>
      </c>
      <c r="K93" s="189" t="n">
        <f aca="false">'5.2 Affaldssammensætning'!F92*'5.1 Modelparametre'!$B$26*'5.1 Modelparametre'!$J$26</f>
        <v>0</v>
      </c>
      <c r="L93" s="189" t="n">
        <f aca="false">'5.2 Affaldssammensætning'!F92*'5.1 Modelparametre'!$C$26*'5.1 Modelparametre'!$J$26</f>
        <v>0</v>
      </c>
      <c r="M93" s="189" t="n">
        <f aca="false">'5.2 Affaldssammensætning'!F92*'5.1 Modelparametre'!$D$26*'5.1 Modelparametre'!$J$26</f>
        <v>0</v>
      </c>
      <c r="N93" s="189" t="n">
        <f aca="false">'5.2 Affaldssammensætning'!G92*'5.1 Modelparametre'!$B$27*'5.1 Modelparametre'!$J$27</f>
        <v>0</v>
      </c>
      <c r="O93" s="189" t="n">
        <f aca="false">'5.2 Affaldssammensætning'!G92*'5.1 Modelparametre'!$C$27*'5.1 Modelparametre'!$J$27</f>
        <v>0</v>
      </c>
      <c r="P93" s="189" t="n">
        <f aca="false">'5.2 Affaldssammensætning'!G92*'5.1 Modelparametre'!$D$27*'5.1 Modelparametre'!$J$27</f>
        <v>0</v>
      </c>
      <c r="Q93" s="189" t="n">
        <f aca="false">'5.2 Affaldssammensætning'!H92*'5.1 Modelparametre'!$B$28*'5.1 Modelparametre'!$J$28</f>
        <v>0</v>
      </c>
      <c r="R93" s="189" t="n">
        <f aca="false">'5.2 Affaldssammensætning'!H92*'5.1 Modelparametre'!$C$28*'5.1 Modelparametre'!$J$28</f>
        <v>0</v>
      </c>
      <c r="S93" s="189" t="n">
        <f aca="false">'5.2 Affaldssammensætning'!H92*'5.1 Modelparametre'!$D$28*'5.1 Modelparametre'!$J$28</f>
        <v>0</v>
      </c>
      <c r="T93" s="189" t="n">
        <f aca="false">'5.2 Affaldssammensætning'!I92*'5.1 Modelparametre'!$B$29*'5.1 Modelparametre'!$J$29</f>
        <v>0</v>
      </c>
      <c r="U93" s="189" t="n">
        <f aca="false">'5.2 Affaldssammensætning'!I92*'5.1 Modelparametre'!$C$29*'5.1 Modelparametre'!$J$29</f>
        <v>0</v>
      </c>
      <c r="V93" s="189" t="n">
        <f aca="false">'5.2 Affaldssammensætning'!I92*'5.1 Modelparametre'!$D$29*'5.1 Modelparametre'!$J$29</f>
        <v>0</v>
      </c>
      <c r="W93" s="189" t="n">
        <f aca="false">'5.2 Affaldssammensætning'!J92*'5.1 Modelparametre'!$B$30*'5.1 Modelparametre'!$J$30</f>
        <v>0</v>
      </c>
      <c r="X93" s="189" t="n">
        <f aca="false">'5.2 Affaldssammensætning'!J92*'5.1 Modelparametre'!$C$30*'5.1 Modelparametre'!$J$30</f>
        <v>0</v>
      </c>
      <c r="Y93" s="189" t="n">
        <f aca="false">'5.2 Affaldssammensætning'!J92*'5.1 Modelparametre'!$D$30*'5.1 Modelparametre'!$J$30</f>
        <v>0</v>
      </c>
      <c r="Z93" s="189" t="n">
        <f aca="false">+B93+E93+H93+K93+N93+Q93+T93+W93</f>
        <v>0</v>
      </c>
      <c r="AA93" s="189" t="n">
        <f aca="false">+C93+F93+I93+L93+O93+R93+U93+X93</f>
        <v>0</v>
      </c>
      <c r="AB93" s="189" t="n">
        <f aca="false">+D93+G93+J93+M93+P93+S93+V93+Y93</f>
        <v>0</v>
      </c>
      <c r="AC93" s="189" t="n">
        <f aca="false">+A93-'5.1 Modelparametre'!$A$4-'5.1 Modelparametre'!$C$16</f>
        <v>89</v>
      </c>
      <c r="AD93" s="189" t="n">
        <f aca="false">+(AH92)*'5.1 Modelparametre'!$L$21</f>
        <v>0</v>
      </c>
      <c r="AE93" s="189" t="n">
        <f aca="false">+(AI92)*'5.1 Modelparametre'!$L$22</f>
        <v>0</v>
      </c>
      <c r="AF93" s="189" t="n">
        <f aca="false">+(AJ92)*'5.1 Modelparametre'!$L$23</f>
        <v>0</v>
      </c>
      <c r="AG93" s="189"/>
      <c r="AH93" s="189" t="n">
        <f aca="false">+AH92-AD93+Z93</f>
        <v>0</v>
      </c>
      <c r="AI93" s="189" t="n">
        <f aca="false">+AI92-AE93+AA93</f>
        <v>0</v>
      </c>
      <c r="AJ93" s="189" t="n">
        <f aca="false">+AJ92-AF93+AB93</f>
        <v>0</v>
      </c>
      <c r="AK93" s="189"/>
      <c r="AL93" s="189" t="n">
        <f aca="false">+IF('5.1 Modelparametre'!$F$4='5.1 Modelparametre'!$L$29,SUM(AD93:AF93)*'5.1 Modelparametre'!$C$17*'5.1 Modelparametre'!$C$18*16/12,SUM(AD93:AF93)*'5.1 Modelparametre'!$C$17*'5.1 Modelparametre'!$C$18*16/12/0.714)</f>
        <v>0</v>
      </c>
      <c r="AM93" s="189" t="n">
        <f aca="false">+AM92+AL93</f>
        <v>0</v>
      </c>
    </row>
    <row r="94" customFormat="false" ht="12.75" hidden="false" customHeight="false" outlineLevel="0" collapsed="false">
      <c r="A94" s="188" t="n">
        <f aca="false">'5.2 Affaldssammensætning'!A93</f>
        <v>91</v>
      </c>
      <c r="B94" s="189" t="n">
        <f aca="false">'5.2 Affaldssammensætning'!C93*'5.1 Modelparametre'!$B$23*'5.1 Modelparametre'!$J$23</f>
        <v>0</v>
      </c>
      <c r="C94" s="189" t="n">
        <f aca="false">'5.2 Affaldssammensætning'!C93*'5.1 Modelparametre'!$C$23*'5.1 Modelparametre'!$J$23</f>
        <v>0</v>
      </c>
      <c r="D94" s="189" t="n">
        <f aca="false">'5.2 Affaldssammensætning'!C93*'5.1 Modelparametre'!$D$23*'5.1 Modelparametre'!$J$23</f>
        <v>0</v>
      </c>
      <c r="E94" s="189" t="n">
        <f aca="false">'5.2 Affaldssammensætning'!D93*'5.1 Modelparametre'!$B$24*'5.1 Modelparametre'!$J$24</f>
        <v>0</v>
      </c>
      <c r="F94" s="189" t="n">
        <f aca="false">'5.2 Affaldssammensætning'!D93*'5.1 Modelparametre'!$C$24*'5.1 Modelparametre'!$J$24</f>
        <v>0</v>
      </c>
      <c r="G94" s="189" t="n">
        <f aca="false">'5.2 Affaldssammensætning'!D93*'5.1 Modelparametre'!$D$24*'5.1 Modelparametre'!$J$24</f>
        <v>0</v>
      </c>
      <c r="H94" s="189" t="n">
        <f aca="false">'5.2 Affaldssammensætning'!E93*'5.1 Modelparametre'!$B$25*'5.1 Modelparametre'!$J$25</f>
        <v>0</v>
      </c>
      <c r="I94" s="189" t="n">
        <f aca="false">'5.2 Affaldssammensætning'!E93*'5.1 Modelparametre'!$C$25*'5.1 Modelparametre'!$J$25</f>
        <v>0</v>
      </c>
      <c r="J94" s="189" t="n">
        <f aca="false">'5.2 Affaldssammensætning'!E93*'5.1 Modelparametre'!$D$25*'5.1 Modelparametre'!$J$25</f>
        <v>0</v>
      </c>
      <c r="K94" s="189" t="n">
        <f aca="false">'5.2 Affaldssammensætning'!F93*'5.1 Modelparametre'!$B$26*'5.1 Modelparametre'!$J$26</f>
        <v>0</v>
      </c>
      <c r="L94" s="189" t="n">
        <f aca="false">'5.2 Affaldssammensætning'!F93*'5.1 Modelparametre'!$C$26*'5.1 Modelparametre'!$J$26</f>
        <v>0</v>
      </c>
      <c r="M94" s="189" t="n">
        <f aca="false">'5.2 Affaldssammensætning'!F93*'5.1 Modelparametre'!$D$26*'5.1 Modelparametre'!$J$26</f>
        <v>0</v>
      </c>
      <c r="N94" s="189" t="n">
        <f aca="false">'5.2 Affaldssammensætning'!G93*'5.1 Modelparametre'!$B$27*'5.1 Modelparametre'!$J$27</f>
        <v>0</v>
      </c>
      <c r="O94" s="189" t="n">
        <f aca="false">'5.2 Affaldssammensætning'!G93*'5.1 Modelparametre'!$C$27*'5.1 Modelparametre'!$J$27</f>
        <v>0</v>
      </c>
      <c r="P94" s="189" t="n">
        <f aca="false">'5.2 Affaldssammensætning'!G93*'5.1 Modelparametre'!$D$27*'5.1 Modelparametre'!$J$27</f>
        <v>0</v>
      </c>
      <c r="Q94" s="189" t="n">
        <f aca="false">'5.2 Affaldssammensætning'!H93*'5.1 Modelparametre'!$B$28*'5.1 Modelparametre'!$J$28</f>
        <v>0</v>
      </c>
      <c r="R94" s="189" t="n">
        <f aca="false">'5.2 Affaldssammensætning'!H93*'5.1 Modelparametre'!$C$28*'5.1 Modelparametre'!$J$28</f>
        <v>0</v>
      </c>
      <c r="S94" s="189" t="n">
        <f aca="false">'5.2 Affaldssammensætning'!H93*'5.1 Modelparametre'!$D$28*'5.1 Modelparametre'!$J$28</f>
        <v>0</v>
      </c>
      <c r="T94" s="189" t="n">
        <f aca="false">'5.2 Affaldssammensætning'!I93*'5.1 Modelparametre'!$B$29*'5.1 Modelparametre'!$J$29</f>
        <v>0</v>
      </c>
      <c r="U94" s="189" t="n">
        <f aca="false">'5.2 Affaldssammensætning'!I93*'5.1 Modelparametre'!$C$29*'5.1 Modelparametre'!$J$29</f>
        <v>0</v>
      </c>
      <c r="V94" s="189" t="n">
        <f aca="false">'5.2 Affaldssammensætning'!I93*'5.1 Modelparametre'!$D$29*'5.1 Modelparametre'!$J$29</f>
        <v>0</v>
      </c>
      <c r="W94" s="189" t="n">
        <f aca="false">'5.2 Affaldssammensætning'!J93*'5.1 Modelparametre'!$B$30*'5.1 Modelparametre'!$J$30</f>
        <v>0</v>
      </c>
      <c r="X94" s="189" t="n">
        <f aca="false">'5.2 Affaldssammensætning'!J93*'5.1 Modelparametre'!$C$30*'5.1 Modelparametre'!$J$30</f>
        <v>0</v>
      </c>
      <c r="Y94" s="189" t="n">
        <f aca="false">'5.2 Affaldssammensætning'!J93*'5.1 Modelparametre'!$D$30*'5.1 Modelparametre'!$J$30</f>
        <v>0</v>
      </c>
      <c r="Z94" s="189" t="n">
        <f aca="false">+B94+E94+H94+K94+N94+Q94+T94+W94</f>
        <v>0</v>
      </c>
      <c r="AA94" s="189" t="n">
        <f aca="false">+C94+F94+I94+L94+O94+R94+U94+X94</f>
        <v>0</v>
      </c>
      <c r="AB94" s="189" t="n">
        <f aca="false">+D94+G94+J94+M94+P94+S94+V94+Y94</f>
        <v>0</v>
      </c>
      <c r="AC94" s="189" t="n">
        <f aca="false">+A94-'5.1 Modelparametre'!$A$4-'5.1 Modelparametre'!$C$16</f>
        <v>90</v>
      </c>
      <c r="AD94" s="189" t="n">
        <f aca="false">+(AH93)*'5.1 Modelparametre'!$L$21</f>
        <v>0</v>
      </c>
      <c r="AE94" s="189" t="n">
        <f aca="false">+(AI93)*'5.1 Modelparametre'!$L$22</f>
        <v>0</v>
      </c>
      <c r="AF94" s="189" t="n">
        <f aca="false">+(AJ93)*'5.1 Modelparametre'!$L$23</f>
        <v>0</v>
      </c>
      <c r="AG94" s="189"/>
      <c r="AH94" s="189" t="n">
        <f aca="false">+AH93-AD94+Z94</f>
        <v>0</v>
      </c>
      <c r="AI94" s="189" t="n">
        <f aca="false">+AI93-AE94+AA94</f>
        <v>0</v>
      </c>
      <c r="AJ94" s="189" t="n">
        <f aca="false">+AJ93-AF94+AB94</f>
        <v>0</v>
      </c>
      <c r="AK94" s="189"/>
      <c r="AL94" s="189" t="n">
        <f aca="false">+IF('5.1 Modelparametre'!$F$4='5.1 Modelparametre'!$L$29,SUM(AD94:AF94)*'5.1 Modelparametre'!$C$17*'5.1 Modelparametre'!$C$18*16/12,SUM(AD94:AF94)*'5.1 Modelparametre'!$C$17*'5.1 Modelparametre'!$C$18*16/12/0.714)</f>
        <v>0</v>
      </c>
      <c r="AM94" s="189" t="n">
        <f aca="false">+AM93+AL94</f>
        <v>0</v>
      </c>
    </row>
    <row r="95" customFormat="false" ht="12.75" hidden="false" customHeight="false" outlineLevel="0" collapsed="false">
      <c r="A95" s="188" t="n">
        <f aca="false">'5.2 Affaldssammensætning'!A94</f>
        <v>92</v>
      </c>
      <c r="B95" s="189" t="n">
        <f aca="false">'5.2 Affaldssammensætning'!C94*'5.1 Modelparametre'!$B$23*'5.1 Modelparametre'!$J$23</f>
        <v>0</v>
      </c>
      <c r="C95" s="189" t="n">
        <f aca="false">'5.2 Affaldssammensætning'!C94*'5.1 Modelparametre'!$C$23*'5.1 Modelparametre'!$J$23</f>
        <v>0</v>
      </c>
      <c r="D95" s="189" t="n">
        <f aca="false">'5.2 Affaldssammensætning'!C94*'5.1 Modelparametre'!$D$23*'5.1 Modelparametre'!$J$23</f>
        <v>0</v>
      </c>
      <c r="E95" s="189" t="n">
        <f aca="false">'5.2 Affaldssammensætning'!D94*'5.1 Modelparametre'!$B$24*'5.1 Modelparametre'!$J$24</f>
        <v>0</v>
      </c>
      <c r="F95" s="189" t="n">
        <f aca="false">'5.2 Affaldssammensætning'!D94*'5.1 Modelparametre'!$C$24*'5.1 Modelparametre'!$J$24</f>
        <v>0</v>
      </c>
      <c r="G95" s="189" t="n">
        <f aca="false">'5.2 Affaldssammensætning'!D94*'5.1 Modelparametre'!$D$24*'5.1 Modelparametre'!$J$24</f>
        <v>0</v>
      </c>
      <c r="H95" s="189" t="n">
        <f aca="false">'5.2 Affaldssammensætning'!E94*'5.1 Modelparametre'!$B$25*'5.1 Modelparametre'!$J$25</f>
        <v>0</v>
      </c>
      <c r="I95" s="189" t="n">
        <f aca="false">'5.2 Affaldssammensætning'!E94*'5.1 Modelparametre'!$C$25*'5.1 Modelparametre'!$J$25</f>
        <v>0</v>
      </c>
      <c r="J95" s="189" t="n">
        <f aca="false">'5.2 Affaldssammensætning'!E94*'5.1 Modelparametre'!$D$25*'5.1 Modelparametre'!$J$25</f>
        <v>0</v>
      </c>
      <c r="K95" s="189" t="n">
        <f aca="false">'5.2 Affaldssammensætning'!F94*'5.1 Modelparametre'!$B$26*'5.1 Modelparametre'!$J$26</f>
        <v>0</v>
      </c>
      <c r="L95" s="189" t="n">
        <f aca="false">'5.2 Affaldssammensætning'!F94*'5.1 Modelparametre'!$C$26*'5.1 Modelparametre'!$J$26</f>
        <v>0</v>
      </c>
      <c r="M95" s="189" t="n">
        <f aca="false">'5.2 Affaldssammensætning'!F94*'5.1 Modelparametre'!$D$26*'5.1 Modelparametre'!$J$26</f>
        <v>0</v>
      </c>
      <c r="N95" s="189" t="n">
        <f aca="false">'5.2 Affaldssammensætning'!G94*'5.1 Modelparametre'!$B$27*'5.1 Modelparametre'!$J$27</f>
        <v>0</v>
      </c>
      <c r="O95" s="189" t="n">
        <f aca="false">'5.2 Affaldssammensætning'!G94*'5.1 Modelparametre'!$C$27*'5.1 Modelparametre'!$J$27</f>
        <v>0</v>
      </c>
      <c r="P95" s="189" t="n">
        <f aca="false">'5.2 Affaldssammensætning'!G94*'5.1 Modelparametre'!$D$27*'5.1 Modelparametre'!$J$27</f>
        <v>0</v>
      </c>
      <c r="Q95" s="189" t="n">
        <f aca="false">'5.2 Affaldssammensætning'!H94*'5.1 Modelparametre'!$B$28*'5.1 Modelparametre'!$J$28</f>
        <v>0</v>
      </c>
      <c r="R95" s="189" t="n">
        <f aca="false">'5.2 Affaldssammensætning'!H94*'5.1 Modelparametre'!$C$28*'5.1 Modelparametre'!$J$28</f>
        <v>0</v>
      </c>
      <c r="S95" s="189" t="n">
        <f aca="false">'5.2 Affaldssammensætning'!H94*'5.1 Modelparametre'!$D$28*'5.1 Modelparametre'!$J$28</f>
        <v>0</v>
      </c>
      <c r="T95" s="189" t="n">
        <f aca="false">'5.2 Affaldssammensætning'!I94*'5.1 Modelparametre'!$B$29*'5.1 Modelparametre'!$J$29</f>
        <v>0</v>
      </c>
      <c r="U95" s="189" t="n">
        <f aca="false">'5.2 Affaldssammensætning'!I94*'5.1 Modelparametre'!$C$29*'5.1 Modelparametre'!$J$29</f>
        <v>0</v>
      </c>
      <c r="V95" s="189" t="n">
        <f aca="false">'5.2 Affaldssammensætning'!I94*'5.1 Modelparametre'!$D$29*'5.1 Modelparametre'!$J$29</f>
        <v>0</v>
      </c>
      <c r="W95" s="189" t="n">
        <f aca="false">'5.2 Affaldssammensætning'!J94*'5.1 Modelparametre'!$B$30*'5.1 Modelparametre'!$J$30</f>
        <v>0</v>
      </c>
      <c r="X95" s="189" t="n">
        <f aca="false">'5.2 Affaldssammensætning'!J94*'5.1 Modelparametre'!$C$30*'5.1 Modelparametre'!$J$30</f>
        <v>0</v>
      </c>
      <c r="Y95" s="189" t="n">
        <f aca="false">'5.2 Affaldssammensætning'!J94*'5.1 Modelparametre'!$D$30*'5.1 Modelparametre'!$J$30</f>
        <v>0</v>
      </c>
      <c r="Z95" s="189" t="n">
        <f aca="false">+B95+E95+H95+K95+N95+Q95+T95+W95</f>
        <v>0</v>
      </c>
      <c r="AA95" s="189" t="n">
        <f aca="false">+C95+F95+I95+L95+O95+R95+U95+X95</f>
        <v>0</v>
      </c>
      <c r="AB95" s="189" t="n">
        <f aca="false">+D95+G95+J95+M95+P95+S95+V95+Y95</f>
        <v>0</v>
      </c>
      <c r="AC95" s="189" t="n">
        <f aca="false">+A95-'5.1 Modelparametre'!$A$4-'5.1 Modelparametre'!$C$16</f>
        <v>91</v>
      </c>
      <c r="AD95" s="189" t="n">
        <f aca="false">+(AH94)*'5.1 Modelparametre'!$L$21</f>
        <v>0</v>
      </c>
      <c r="AE95" s="189" t="n">
        <f aca="false">+(AI94)*'5.1 Modelparametre'!$L$22</f>
        <v>0</v>
      </c>
      <c r="AF95" s="189" t="n">
        <f aca="false">+(AJ94)*'5.1 Modelparametre'!$L$23</f>
        <v>0</v>
      </c>
      <c r="AG95" s="189"/>
      <c r="AH95" s="189" t="n">
        <f aca="false">+AH94-AD95+Z95</f>
        <v>0</v>
      </c>
      <c r="AI95" s="189" t="n">
        <f aca="false">+AI94-AE95+AA95</f>
        <v>0</v>
      </c>
      <c r="AJ95" s="189" t="n">
        <f aca="false">+AJ94-AF95+AB95</f>
        <v>0</v>
      </c>
      <c r="AK95" s="189"/>
      <c r="AL95" s="189" t="n">
        <f aca="false">+IF('5.1 Modelparametre'!$F$4='5.1 Modelparametre'!$L$29,SUM(AD95:AF95)*'5.1 Modelparametre'!$C$17*'5.1 Modelparametre'!$C$18*16/12,SUM(AD95:AF95)*'5.1 Modelparametre'!$C$17*'5.1 Modelparametre'!$C$18*16/12/0.714)</f>
        <v>0</v>
      </c>
      <c r="AM95" s="189" t="n">
        <f aca="false">+AM94+AL95</f>
        <v>0</v>
      </c>
    </row>
    <row r="96" customFormat="false" ht="12.75" hidden="false" customHeight="false" outlineLevel="0" collapsed="false">
      <c r="A96" s="188" t="n">
        <f aca="false">'5.2 Affaldssammensætning'!A95</f>
        <v>93</v>
      </c>
      <c r="B96" s="189" t="n">
        <f aca="false">'5.2 Affaldssammensætning'!C95*'5.1 Modelparametre'!$B$23*'5.1 Modelparametre'!$J$23</f>
        <v>0</v>
      </c>
      <c r="C96" s="189" t="n">
        <f aca="false">'5.2 Affaldssammensætning'!C95*'5.1 Modelparametre'!$C$23*'5.1 Modelparametre'!$J$23</f>
        <v>0</v>
      </c>
      <c r="D96" s="189" t="n">
        <f aca="false">'5.2 Affaldssammensætning'!C95*'5.1 Modelparametre'!$D$23*'5.1 Modelparametre'!$J$23</f>
        <v>0</v>
      </c>
      <c r="E96" s="189" t="n">
        <f aca="false">'5.2 Affaldssammensætning'!D95*'5.1 Modelparametre'!$B$24*'5.1 Modelparametre'!$J$24</f>
        <v>0</v>
      </c>
      <c r="F96" s="189" t="n">
        <f aca="false">'5.2 Affaldssammensætning'!D95*'5.1 Modelparametre'!$C$24*'5.1 Modelparametre'!$J$24</f>
        <v>0</v>
      </c>
      <c r="G96" s="189" t="n">
        <f aca="false">'5.2 Affaldssammensætning'!D95*'5.1 Modelparametre'!$D$24*'5.1 Modelparametre'!$J$24</f>
        <v>0</v>
      </c>
      <c r="H96" s="189" t="n">
        <f aca="false">'5.2 Affaldssammensætning'!E95*'5.1 Modelparametre'!$B$25*'5.1 Modelparametre'!$J$25</f>
        <v>0</v>
      </c>
      <c r="I96" s="189" t="n">
        <f aca="false">'5.2 Affaldssammensætning'!E95*'5.1 Modelparametre'!$C$25*'5.1 Modelparametre'!$J$25</f>
        <v>0</v>
      </c>
      <c r="J96" s="189" t="n">
        <f aca="false">'5.2 Affaldssammensætning'!E95*'5.1 Modelparametre'!$D$25*'5.1 Modelparametre'!$J$25</f>
        <v>0</v>
      </c>
      <c r="K96" s="189" t="n">
        <f aca="false">'5.2 Affaldssammensætning'!F95*'5.1 Modelparametre'!$B$26*'5.1 Modelparametre'!$J$26</f>
        <v>0</v>
      </c>
      <c r="L96" s="189" t="n">
        <f aca="false">'5.2 Affaldssammensætning'!F95*'5.1 Modelparametre'!$C$26*'5.1 Modelparametre'!$J$26</f>
        <v>0</v>
      </c>
      <c r="M96" s="189" t="n">
        <f aca="false">'5.2 Affaldssammensætning'!F95*'5.1 Modelparametre'!$D$26*'5.1 Modelparametre'!$J$26</f>
        <v>0</v>
      </c>
      <c r="N96" s="189" t="n">
        <f aca="false">'5.2 Affaldssammensætning'!G95*'5.1 Modelparametre'!$B$27*'5.1 Modelparametre'!$J$27</f>
        <v>0</v>
      </c>
      <c r="O96" s="189" t="n">
        <f aca="false">'5.2 Affaldssammensætning'!G95*'5.1 Modelparametre'!$C$27*'5.1 Modelparametre'!$J$27</f>
        <v>0</v>
      </c>
      <c r="P96" s="189" t="n">
        <f aca="false">'5.2 Affaldssammensætning'!G95*'5.1 Modelparametre'!$D$27*'5.1 Modelparametre'!$J$27</f>
        <v>0</v>
      </c>
      <c r="Q96" s="189" t="n">
        <f aca="false">'5.2 Affaldssammensætning'!H95*'5.1 Modelparametre'!$B$28*'5.1 Modelparametre'!$J$28</f>
        <v>0</v>
      </c>
      <c r="R96" s="189" t="n">
        <f aca="false">'5.2 Affaldssammensætning'!H95*'5.1 Modelparametre'!$C$28*'5.1 Modelparametre'!$J$28</f>
        <v>0</v>
      </c>
      <c r="S96" s="189" t="n">
        <f aca="false">'5.2 Affaldssammensætning'!H95*'5.1 Modelparametre'!$D$28*'5.1 Modelparametre'!$J$28</f>
        <v>0</v>
      </c>
      <c r="T96" s="189" t="n">
        <f aca="false">'5.2 Affaldssammensætning'!I95*'5.1 Modelparametre'!$B$29*'5.1 Modelparametre'!$J$29</f>
        <v>0</v>
      </c>
      <c r="U96" s="189" t="n">
        <f aca="false">'5.2 Affaldssammensætning'!I95*'5.1 Modelparametre'!$C$29*'5.1 Modelparametre'!$J$29</f>
        <v>0</v>
      </c>
      <c r="V96" s="189" t="n">
        <f aca="false">'5.2 Affaldssammensætning'!I95*'5.1 Modelparametre'!$D$29*'5.1 Modelparametre'!$J$29</f>
        <v>0</v>
      </c>
      <c r="W96" s="189" t="n">
        <f aca="false">'5.2 Affaldssammensætning'!J95*'5.1 Modelparametre'!$B$30*'5.1 Modelparametre'!$J$30</f>
        <v>0</v>
      </c>
      <c r="X96" s="189" t="n">
        <f aca="false">'5.2 Affaldssammensætning'!J95*'5.1 Modelparametre'!$C$30*'5.1 Modelparametre'!$J$30</f>
        <v>0</v>
      </c>
      <c r="Y96" s="189" t="n">
        <f aca="false">'5.2 Affaldssammensætning'!J95*'5.1 Modelparametre'!$D$30*'5.1 Modelparametre'!$J$30</f>
        <v>0</v>
      </c>
      <c r="Z96" s="189" t="n">
        <f aca="false">+B96+E96+H96+K96+N96+Q96+T96+W96</f>
        <v>0</v>
      </c>
      <c r="AA96" s="189" t="n">
        <f aca="false">+C96+F96+I96+L96+O96+R96+U96+X96</f>
        <v>0</v>
      </c>
      <c r="AB96" s="189" t="n">
        <f aca="false">+D96+G96+J96+M96+P96+S96+V96+Y96</f>
        <v>0</v>
      </c>
      <c r="AC96" s="189" t="n">
        <f aca="false">+A96-'5.1 Modelparametre'!$A$4-'5.1 Modelparametre'!$C$16</f>
        <v>92</v>
      </c>
      <c r="AD96" s="189" t="n">
        <f aca="false">+(AH95)*'5.1 Modelparametre'!$L$21</f>
        <v>0</v>
      </c>
      <c r="AE96" s="189" t="n">
        <f aca="false">+(AI95)*'5.1 Modelparametre'!$L$22</f>
        <v>0</v>
      </c>
      <c r="AF96" s="189" t="n">
        <f aca="false">+(AJ95)*'5.1 Modelparametre'!$L$23</f>
        <v>0</v>
      </c>
      <c r="AG96" s="189"/>
      <c r="AH96" s="189" t="n">
        <f aca="false">+AH95-AD96+Z96</f>
        <v>0</v>
      </c>
      <c r="AI96" s="189" t="n">
        <f aca="false">+AI95-AE96+AA96</f>
        <v>0</v>
      </c>
      <c r="AJ96" s="189" t="n">
        <f aca="false">+AJ95-AF96+AB96</f>
        <v>0</v>
      </c>
      <c r="AK96" s="189"/>
      <c r="AL96" s="189" t="n">
        <f aca="false">+IF('5.1 Modelparametre'!$F$4='5.1 Modelparametre'!$L$29,SUM(AD96:AF96)*'5.1 Modelparametre'!$C$17*'5.1 Modelparametre'!$C$18*16/12,SUM(AD96:AF96)*'5.1 Modelparametre'!$C$17*'5.1 Modelparametre'!$C$18*16/12/0.714)</f>
        <v>0</v>
      </c>
      <c r="AM96" s="189" t="n">
        <f aca="false">+AM95+AL96</f>
        <v>0</v>
      </c>
    </row>
    <row r="97" customFormat="false" ht="12.75" hidden="false" customHeight="false" outlineLevel="0" collapsed="false">
      <c r="A97" s="188" t="n">
        <f aca="false">'5.2 Affaldssammensætning'!A96</f>
        <v>94</v>
      </c>
      <c r="B97" s="189" t="n">
        <f aca="false">'5.2 Affaldssammensætning'!C96*'5.1 Modelparametre'!$B$23*'5.1 Modelparametre'!$J$23</f>
        <v>0</v>
      </c>
      <c r="C97" s="189" t="n">
        <f aca="false">'5.2 Affaldssammensætning'!C96*'5.1 Modelparametre'!$C$23*'5.1 Modelparametre'!$J$23</f>
        <v>0</v>
      </c>
      <c r="D97" s="189" t="n">
        <f aca="false">'5.2 Affaldssammensætning'!C96*'5.1 Modelparametre'!$D$23*'5.1 Modelparametre'!$J$23</f>
        <v>0</v>
      </c>
      <c r="E97" s="189" t="n">
        <f aca="false">'5.2 Affaldssammensætning'!D96*'5.1 Modelparametre'!$B$24*'5.1 Modelparametre'!$J$24</f>
        <v>0</v>
      </c>
      <c r="F97" s="189" t="n">
        <f aca="false">'5.2 Affaldssammensætning'!D96*'5.1 Modelparametre'!$C$24*'5.1 Modelparametre'!$J$24</f>
        <v>0</v>
      </c>
      <c r="G97" s="189" t="n">
        <f aca="false">'5.2 Affaldssammensætning'!D96*'5.1 Modelparametre'!$D$24*'5.1 Modelparametre'!$J$24</f>
        <v>0</v>
      </c>
      <c r="H97" s="189" t="n">
        <f aca="false">'5.2 Affaldssammensætning'!E96*'5.1 Modelparametre'!$B$25*'5.1 Modelparametre'!$J$25</f>
        <v>0</v>
      </c>
      <c r="I97" s="189" t="n">
        <f aca="false">'5.2 Affaldssammensætning'!E96*'5.1 Modelparametre'!$C$25*'5.1 Modelparametre'!$J$25</f>
        <v>0</v>
      </c>
      <c r="J97" s="189" t="n">
        <f aca="false">'5.2 Affaldssammensætning'!E96*'5.1 Modelparametre'!$D$25*'5.1 Modelparametre'!$J$25</f>
        <v>0</v>
      </c>
      <c r="K97" s="189" t="n">
        <f aca="false">'5.2 Affaldssammensætning'!F96*'5.1 Modelparametre'!$B$26*'5.1 Modelparametre'!$J$26</f>
        <v>0</v>
      </c>
      <c r="L97" s="189" t="n">
        <f aca="false">'5.2 Affaldssammensætning'!F96*'5.1 Modelparametre'!$C$26*'5.1 Modelparametre'!$J$26</f>
        <v>0</v>
      </c>
      <c r="M97" s="189" t="n">
        <f aca="false">'5.2 Affaldssammensætning'!F96*'5.1 Modelparametre'!$D$26*'5.1 Modelparametre'!$J$26</f>
        <v>0</v>
      </c>
      <c r="N97" s="189" t="n">
        <f aca="false">'5.2 Affaldssammensætning'!G96*'5.1 Modelparametre'!$B$27*'5.1 Modelparametre'!$J$27</f>
        <v>0</v>
      </c>
      <c r="O97" s="189" t="n">
        <f aca="false">'5.2 Affaldssammensætning'!G96*'5.1 Modelparametre'!$C$27*'5.1 Modelparametre'!$J$27</f>
        <v>0</v>
      </c>
      <c r="P97" s="189" t="n">
        <f aca="false">'5.2 Affaldssammensætning'!G96*'5.1 Modelparametre'!$D$27*'5.1 Modelparametre'!$J$27</f>
        <v>0</v>
      </c>
      <c r="Q97" s="189" t="n">
        <f aca="false">'5.2 Affaldssammensætning'!H96*'5.1 Modelparametre'!$B$28*'5.1 Modelparametre'!$J$28</f>
        <v>0</v>
      </c>
      <c r="R97" s="189" t="n">
        <f aca="false">'5.2 Affaldssammensætning'!H96*'5.1 Modelparametre'!$C$28*'5.1 Modelparametre'!$J$28</f>
        <v>0</v>
      </c>
      <c r="S97" s="189" t="n">
        <f aca="false">'5.2 Affaldssammensætning'!H96*'5.1 Modelparametre'!$D$28*'5.1 Modelparametre'!$J$28</f>
        <v>0</v>
      </c>
      <c r="T97" s="189" t="n">
        <f aca="false">'5.2 Affaldssammensætning'!I96*'5.1 Modelparametre'!$B$29*'5.1 Modelparametre'!$J$29</f>
        <v>0</v>
      </c>
      <c r="U97" s="189" t="n">
        <f aca="false">'5.2 Affaldssammensætning'!I96*'5.1 Modelparametre'!$C$29*'5.1 Modelparametre'!$J$29</f>
        <v>0</v>
      </c>
      <c r="V97" s="189" t="n">
        <f aca="false">'5.2 Affaldssammensætning'!I96*'5.1 Modelparametre'!$D$29*'5.1 Modelparametre'!$J$29</f>
        <v>0</v>
      </c>
      <c r="W97" s="189" t="n">
        <f aca="false">'5.2 Affaldssammensætning'!J96*'5.1 Modelparametre'!$B$30*'5.1 Modelparametre'!$J$30</f>
        <v>0</v>
      </c>
      <c r="X97" s="189" t="n">
        <f aca="false">'5.2 Affaldssammensætning'!J96*'5.1 Modelparametre'!$C$30*'5.1 Modelparametre'!$J$30</f>
        <v>0</v>
      </c>
      <c r="Y97" s="189" t="n">
        <f aca="false">'5.2 Affaldssammensætning'!J96*'5.1 Modelparametre'!$D$30*'5.1 Modelparametre'!$J$30</f>
        <v>0</v>
      </c>
      <c r="Z97" s="189" t="n">
        <f aca="false">+B97+E97+H97+K97+N97+Q97+T97+W97</f>
        <v>0</v>
      </c>
      <c r="AA97" s="189" t="n">
        <f aca="false">+C97+F97+I97+L97+O97+R97+U97+X97</f>
        <v>0</v>
      </c>
      <c r="AB97" s="189" t="n">
        <f aca="false">+D97+G97+J97+M97+P97+S97+V97+Y97</f>
        <v>0</v>
      </c>
      <c r="AC97" s="189" t="n">
        <f aca="false">+A97-'5.1 Modelparametre'!$A$4-'5.1 Modelparametre'!$C$16</f>
        <v>93</v>
      </c>
      <c r="AD97" s="189" t="n">
        <f aca="false">+(AH96)*'5.1 Modelparametre'!$L$21</f>
        <v>0</v>
      </c>
      <c r="AE97" s="189" t="n">
        <f aca="false">+(AI96)*'5.1 Modelparametre'!$L$22</f>
        <v>0</v>
      </c>
      <c r="AF97" s="189" t="n">
        <f aca="false">+(AJ96)*'5.1 Modelparametre'!$L$23</f>
        <v>0</v>
      </c>
      <c r="AG97" s="189"/>
      <c r="AH97" s="189" t="n">
        <f aca="false">+AH96-AD97+Z97</f>
        <v>0</v>
      </c>
      <c r="AI97" s="189" t="n">
        <f aca="false">+AI96-AE97+AA97</f>
        <v>0</v>
      </c>
      <c r="AJ97" s="189" t="n">
        <f aca="false">+AJ96-AF97+AB97</f>
        <v>0</v>
      </c>
      <c r="AK97" s="189"/>
      <c r="AL97" s="189" t="n">
        <f aca="false">+IF('5.1 Modelparametre'!$F$4='5.1 Modelparametre'!$L$29,SUM(AD97:AF97)*'5.1 Modelparametre'!$C$17*'5.1 Modelparametre'!$C$18*16/12,SUM(AD97:AF97)*'5.1 Modelparametre'!$C$17*'5.1 Modelparametre'!$C$18*16/12/0.714)</f>
        <v>0</v>
      </c>
      <c r="AM97" s="189" t="n">
        <f aca="false">+AM96+AL97</f>
        <v>0</v>
      </c>
    </row>
    <row r="98" customFormat="false" ht="12.75" hidden="false" customHeight="false" outlineLevel="0" collapsed="false">
      <c r="A98" s="188" t="n">
        <f aca="false">'5.2 Affaldssammensætning'!A97</f>
        <v>95</v>
      </c>
      <c r="B98" s="189" t="n">
        <f aca="false">'5.2 Affaldssammensætning'!C97*'5.1 Modelparametre'!$B$23*'5.1 Modelparametre'!$J$23</f>
        <v>0</v>
      </c>
      <c r="C98" s="189" t="n">
        <f aca="false">'5.2 Affaldssammensætning'!C97*'5.1 Modelparametre'!$C$23*'5.1 Modelparametre'!$J$23</f>
        <v>0</v>
      </c>
      <c r="D98" s="189" t="n">
        <f aca="false">'5.2 Affaldssammensætning'!C97*'5.1 Modelparametre'!$D$23*'5.1 Modelparametre'!$J$23</f>
        <v>0</v>
      </c>
      <c r="E98" s="189" t="n">
        <f aca="false">'5.2 Affaldssammensætning'!D97*'5.1 Modelparametre'!$B$24*'5.1 Modelparametre'!$J$24</f>
        <v>0</v>
      </c>
      <c r="F98" s="189" t="n">
        <f aca="false">'5.2 Affaldssammensætning'!D97*'5.1 Modelparametre'!$C$24*'5.1 Modelparametre'!$J$24</f>
        <v>0</v>
      </c>
      <c r="G98" s="189" t="n">
        <f aca="false">'5.2 Affaldssammensætning'!D97*'5.1 Modelparametre'!$D$24*'5.1 Modelparametre'!$J$24</f>
        <v>0</v>
      </c>
      <c r="H98" s="189" t="n">
        <f aca="false">'5.2 Affaldssammensætning'!E97*'5.1 Modelparametre'!$B$25*'5.1 Modelparametre'!$J$25</f>
        <v>0</v>
      </c>
      <c r="I98" s="189" t="n">
        <f aca="false">'5.2 Affaldssammensætning'!E97*'5.1 Modelparametre'!$C$25*'5.1 Modelparametre'!$J$25</f>
        <v>0</v>
      </c>
      <c r="J98" s="189" t="n">
        <f aca="false">'5.2 Affaldssammensætning'!E97*'5.1 Modelparametre'!$D$25*'5.1 Modelparametre'!$J$25</f>
        <v>0</v>
      </c>
      <c r="K98" s="189" t="n">
        <f aca="false">'5.2 Affaldssammensætning'!F97*'5.1 Modelparametre'!$B$26*'5.1 Modelparametre'!$J$26</f>
        <v>0</v>
      </c>
      <c r="L98" s="189" t="n">
        <f aca="false">'5.2 Affaldssammensætning'!F97*'5.1 Modelparametre'!$C$26*'5.1 Modelparametre'!$J$26</f>
        <v>0</v>
      </c>
      <c r="M98" s="189" t="n">
        <f aca="false">'5.2 Affaldssammensætning'!F97*'5.1 Modelparametre'!$D$26*'5.1 Modelparametre'!$J$26</f>
        <v>0</v>
      </c>
      <c r="N98" s="189" t="n">
        <f aca="false">'5.2 Affaldssammensætning'!G97*'5.1 Modelparametre'!$B$27*'5.1 Modelparametre'!$J$27</f>
        <v>0</v>
      </c>
      <c r="O98" s="189" t="n">
        <f aca="false">'5.2 Affaldssammensætning'!G97*'5.1 Modelparametre'!$C$27*'5.1 Modelparametre'!$J$27</f>
        <v>0</v>
      </c>
      <c r="P98" s="189" t="n">
        <f aca="false">'5.2 Affaldssammensætning'!G97*'5.1 Modelparametre'!$D$27*'5.1 Modelparametre'!$J$27</f>
        <v>0</v>
      </c>
      <c r="Q98" s="189" t="n">
        <f aca="false">'5.2 Affaldssammensætning'!H97*'5.1 Modelparametre'!$B$28*'5.1 Modelparametre'!$J$28</f>
        <v>0</v>
      </c>
      <c r="R98" s="189" t="n">
        <f aca="false">'5.2 Affaldssammensætning'!H97*'5.1 Modelparametre'!$C$28*'5.1 Modelparametre'!$J$28</f>
        <v>0</v>
      </c>
      <c r="S98" s="189" t="n">
        <f aca="false">'5.2 Affaldssammensætning'!H97*'5.1 Modelparametre'!$D$28*'5.1 Modelparametre'!$J$28</f>
        <v>0</v>
      </c>
      <c r="T98" s="189" t="n">
        <f aca="false">'5.2 Affaldssammensætning'!I97*'5.1 Modelparametre'!$B$29*'5.1 Modelparametre'!$J$29</f>
        <v>0</v>
      </c>
      <c r="U98" s="189" t="n">
        <f aca="false">'5.2 Affaldssammensætning'!I97*'5.1 Modelparametre'!$C$29*'5.1 Modelparametre'!$J$29</f>
        <v>0</v>
      </c>
      <c r="V98" s="189" t="n">
        <f aca="false">'5.2 Affaldssammensætning'!I97*'5.1 Modelparametre'!$D$29*'5.1 Modelparametre'!$J$29</f>
        <v>0</v>
      </c>
      <c r="W98" s="189" t="n">
        <f aca="false">'5.2 Affaldssammensætning'!J97*'5.1 Modelparametre'!$B$30*'5.1 Modelparametre'!$J$30</f>
        <v>0</v>
      </c>
      <c r="X98" s="189" t="n">
        <f aca="false">'5.2 Affaldssammensætning'!J97*'5.1 Modelparametre'!$C$30*'5.1 Modelparametre'!$J$30</f>
        <v>0</v>
      </c>
      <c r="Y98" s="189" t="n">
        <f aca="false">'5.2 Affaldssammensætning'!J97*'5.1 Modelparametre'!$D$30*'5.1 Modelparametre'!$J$30</f>
        <v>0</v>
      </c>
      <c r="Z98" s="189" t="n">
        <f aca="false">+B98+E98+H98+K98+N98+Q98+T98+W98</f>
        <v>0</v>
      </c>
      <c r="AA98" s="189" t="n">
        <f aca="false">+C98+F98+I98+L98+O98+R98+U98+X98</f>
        <v>0</v>
      </c>
      <c r="AB98" s="189" t="n">
        <f aca="false">+D98+G98+J98+M98+P98+S98+V98+Y98</f>
        <v>0</v>
      </c>
      <c r="AC98" s="189" t="n">
        <f aca="false">+A98-'5.1 Modelparametre'!$A$4-'5.1 Modelparametre'!$C$16</f>
        <v>94</v>
      </c>
      <c r="AD98" s="189" t="n">
        <f aca="false">+(AH97)*'5.1 Modelparametre'!$L$21</f>
        <v>0</v>
      </c>
      <c r="AE98" s="189" t="n">
        <f aca="false">+(AI97)*'5.1 Modelparametre'!$L$22</f>
        <v>0</v>
      </c>
      <c r="AF98" s="189" t="n">
        <f aca="false">+(AJ97)*'5.1 Modelparametre'!$L$23</f>
        <v>0</v>
      </c>
      <c r="AG98" s="189"/>
      <c r="AH98" s="189" t="n">
        <f aca="false">+AH97-AD98+Z98</f>
        <v>0</v>
      </c>
      <c r="AI98" s="189" t="n">
        <f aca="false">+AI97-AE98+AA98</f>
        <v>0</v>
      </c>
      <c r="AJ98" s="189" t="n">
        <f aca="false">+AJ97-AF98+AB98</f>
        <v>0</v>
      </c>
      <c r="AK98" s="189"/>
      <c r="AL98" s="189" t="n">
        <f aca="false">+IF('5.1 Modelparametre'!$F$4='5.1 Modelparametre'!$L$29,SUM(AD98:AF98)*'5.1 Modelparametre'!$C$17*'5.1 Modelparametre'!$C$18*16/12,SUM(AD98:AF98)*'5.1 Modelparametre'!$C$17*'5.1 Modelparametre'!$C$18*16/12/0.714)</f>
        <v>0</v>
      </c>
      <c r="AM98" s="189" t="n">
        <f aca="false">+AM97+AL98</f>
        <v>0</v>
      </c>
    </row>
    <row r="99" customFormat="false" ht="12.75" hidden="false" customHeight="false" outlineLevel="0" collapsed="false">
      <c r="A99" s="188" t="n">
        <f aca="false">'5.2 Affaldssammensætning'!A98</f>
        <v>96</v>
      </c>
      <c r="B99" s="189" t="n">
        <f aca="false">'5.2 Affaldssammensætning'!C98*'5.1 Modelparametre'!$B$23*'5.1 Modelparametre'!$J$23</f>
        <v>0</v>
      </c>
      <c r="C99" s="189" t="n">
        <f aca="false">'5.2 Affaldssammensætning'!C98*'5.1 Modelparametre'!$C$23*'5.1 Modelparametre'!$J$23</f>
        <v>0</v>
      </c>
      <c r="D99" s="189" t="n">
        <f aca="false">'5.2 Affaldssammensætning'!C98*'5.1 Modelparametre'!$D$23*'5.1 Modelparametre'!$J$23</f>
        <v>0</v>
      </c>
      <c r="E99" s="189" t="n">
        <f aca="false">'5.2 Affaldssammensætning'!D98*'5.1 Modelparametre'!$B$24*'5.1 Modelparametre'!$J$24</f>
        <v>0</v>
      </c>
      <c r="F99" s="189" t="n">
        <f aca="false">'5.2 Affaldssammensætning'!D98*'5.1 Modelparametre'!$C$24*'5.1 Modelparametre'!$J$24</f>
        <v>0</v>
      </c>
      <c r="G99" s="189" t="n">
        <f aca="false">'5.2 Affaldssammensætning'!D98*'5.1 Modelparametre'!$D$24*'5.1 Modelparametre'!$J$24</f>
        <v>0</v>
      </c>
      <c r="H99" s="189" t="n">
        <f aca="false">'5.2 Affaldssammensætning'!E98*'5.1 Modelparametre'!$B$25*'5.1 Modelparametre'!$J$25</f>
        <v>0</v>
      </c>
      <c r="I99" s="189" t="n">
        <f aca="false">'5.2 Affaldssammensætning'!E98*'5.1 Modelparametre'!$C$25*'5.1 Modelparametre'!$J$25</f>
        <v>0</v>
      </c>
      <c r="J99" s="189" t="n">
        <f aca="false">'5.2 Affaldssammensætning'!E98*'5.1 Modelparametre'!$D$25*'5.1 Modelparametre'!$J$25</f>
        <v>0</v>
      </c>
      <c r="K99" s="189" t="n">
        <f aca="false">'5.2 Affaldssammensætning'!F98*'5.1 Modelparametre'!$B$26*'5.1 Modelparametre'!$J$26</f>
        <v>0</v>
      </c>
      <c r="L99" s="189" t="n">
        <f aca="false">'5.2 Affaldssammensætning'!F98*'5.1 Modelparametre'!$C$26*'5.1 Modelparametre'!$J$26</f>
        <v>0</v>
      </c>
      <c r="M99" s="189" t="n">
        <f aca="false">'5.2 Affaldssammensætning'!F98*'5.1 Modelparametre'!$D$26*'5.1 Modelparametre'!$J$26</f>
        <v>0</v>
      </c>
      <c r="N99" s="189" t="n">
        <f aca="false">'5.2 Affaldssammensætning'!G98*'5.1 Modelparametre'!$B$27*'5.1 Modelparametre'!$J$27</f>
        <v>0</v>
      </c>
      <c r="O99" s="189" t="n">
        <f aca="false">'5.2 Affaldssammensætning'!G98*'5.1 Modelparametre'!$C$27*'5.1 Modelparametre'!$J$27</f>
        <v>0</v>
      </c>
      <c r="P99" s="189" t="n">
        <f aca="false">'5.2 Affaldssammensætning'!G98*'5.1 Modelparametre'!$D$27*'5.1 Modelparametre'!$J$27</f>
        <v>0</v>
      </c>
      <c r="Q99" s="189" t="n">
        <f aca="false">'5.2 Affaldssammensætning'!H98*'5.1 Modelparametre'!$B$28*'5.1 Modelparametre'!$J$28</f>
        <v>0</v>
      </c>
      <c r="R99" s="189" t="n">
        <f aca="false">'5.2 Affaldssammensætning'!H98*'5.1 Modelparametre'!$C$28*'5.1 Modelparametre'!$J$28</f>
        <v>0</v>
      </c>
      <c r="S99" s="189" t="n">
        <f aca="false">'5.2 Affaldssammensætning'!H98*'5.1 Modelparametre'!$D$28*'5.1 Modelparametre'!$J$28</f>
        <v>0</v>
      </c>
      <c r="T99" s="189" t="n">
        <f aca="false">'5.2 Affaldssammensætning'!I98*'5.1 Modelparametre'!$B$29*'5.1 Modelparametre'!$J$29</f>
        <v>0</v>
      </c>
      <c r="U99" s="189" t="n">
        <f aca="false">'5.2 Affaldssammensætning'!I98*'5.1 Modelparametre'!$C$29*'5.1 Modelparametre'!$J$29</f>
        <v>0</v>
      </c>
      <c r="V99" s="189" t="n">
        <f aca="false">'5.2 Affaldssammensætning'!I98*'5.1 Modelparametre'!$D$29*'5.1 Modelparametre'!$J$29</f>
        <v>0</v>
      </c>
      <c r="W99" s="189" t="n">
        <f aca="false">'5.2 Affaldssammensætning'!J98*'5.1 Modelparametre'!$B$30*'5.1 Modelparametre'!$J$30</f>
        <v>0</v>
      </c>
      <c r="X99" s="189" t="n">
        <f aca="false">'5.2 Affaldssammensætning'!J98*'5.1 Modelparametre'!$C$30*'5.1 Modelparametre'!$J$30</f>
        <v>0</v>
      </c>
      <c r="Y99" s="189" t="n">
        <f aca="false">'5.2 Affaldssammensætning'!J98*'5.1 Modelparametre'!$D$30*'5.1 Modelparametre'!$J$30</f>
        <v>0</v>
      </c>
      <c r="Z99" s="189" t="n">
        <f aca="false">+B99+E99+H99+K99+N99+Q99+T99+W99</f>
        <v>0</v>
      </c>
      <c r="AA99" s="189" t="n">
        <f aca="false">+C99+F99+I99+L99+O99+R99+U99+X99</f>
        <v>0</v>
      </c>
      <c r="AB99" s="189" t="n">
        <f aca="false">+D99+G99+J99+M99+P99+S99+V99+Y99</f>
        <v>0</v>
      </c>
      <c r="AC99" s="189" t="n">
        <f aca="false">+A99-'5.1 Modelparametre'!$A$4-'5.1 Modelparametre'!$C$16</f>
        <v>95</v>
      </c>
      <c r="AD99" s="189" t="n">
        <f aca="false">+(AH98)*'5.1 Modelparametre'!$L$21</f>
        <v>0</v>
      </c>
      <c r="AE99" s="189" t="n">
        <f aca="false">+(AI98)*'5.1 Modelparametre'!$L$22</f>
        <v>0</v>
      </c>
      <c r="AF99" s="189" t="n">
        <f aca="false">+(AJ98)*'5.1 Modelparametre'!$L$23</f>
        <v>0</v>
      </c>
      <c r="AG99" s="189"/>
      <c r="AH99" s="189" t="n">
        <f aca="false">+AH98-AD99+Z99</f>
        <v>0</v>
      </c>
      <c r="AI99" s="189" t="n">
        <f aca="false">+AI98-AE99+AA99</f>
        <v>0</v>
      </c>
      <c r="AJ99" s="189" t="n">
        <f aca="false">+AJ98-AF99+AB99</f>
        <v>0</v>
      </c>
      <c r="AK99" s="189"/>
      <c r="AL99" s="189" t="n">
        <f aca="false">+IF('5.1 Modelparametre'!$F$4='5.1 Modelparametre'!$L$29,SUM(AD99:AF99)*'5.1 Modelparametre'!$C$17*'5.1 Modelparametre'!$C$18*16/12,SUM(AD99:AF99)*'5.1 Modelparametre'!$C$17*'5.1 Modelparametre'!$C$18*16/12/0.714)</f>
        <v>0</v>
      </c>
      <c r="AM99" s="189" t="n">
        <f aca="false">+AM98+AL99</f>
        <v>0</v>
      </c>
    </row>
    <row r="100" customFormat="false" ht="12.75" hidden="false" customHeight="false" outlineLevel="0" collapsed="false">
      <c r="A100" s="188" t="n">
        <f aca="false">'5.2 Affaldssammensætning'!A99</f>
        <v>97</v>
      </c>
      <c r="B100" s="189" t="n">
        <f aca="false">'5.2 Affaldssammensætning'!C99*'5.1 Modelparametre'!$B$23*'5.1 Modelparametre'!$J$23</f>
        <v>0</v>
      </c>
      <c r="C100" s="189" t="n">
        <f aca="false">'5.2 Affaldssammensætning'!C99*'5.1 Modelparametre'!$C$23*'5.1 Modelparametre'!$J$23</f>
        <v>0</v>
      </c>
      <c r="D100" s="189" t="n">
        <f aca="false">'5.2 Affaldssammensætning'!C99*'5.1 Modelparametre'!$D$23*'5.1 Modelparametre'!$J$23</f>
        <v>0</v>
      </c>
      <c r="E100" s="189" t="n">
        <f aca="false">'5.2 Affaldssammensætning'!D99*'5.1 Modelparametre'!$B$24*'5.1 Modelparametre'!$J$24</f>
        <v>0</v>
      </c>
      <c r="F100" s="189" t="n">
        <f aca="false">'5.2 Affaldssammensætning'!D99*'5.1 Modelparametre'!$C$24*'5.1 Modelparametre'!$J$24</f>
        <v>0</v>
      </c>
      <c r="G100" s="189" t="n">
        <f aca="false">'5.2 Affaldssammensætning'!D99*'5.1 Modelparametre'!$D$24*'5.1 Modelparametre'!$J$24</f>
        <v>0</v>
      </c>
      <c r="H100" s="189" t="n">
        <f aca="false">'5.2 Affaldssammensætning'!E99*'5.1 Modelparametre'!$B$25*'5.1 Modelparametre'!$J$25</f>
        <v>0</v>
      </c>
      <c r="I100" s="189" t="n">
        <f aca="false">'5.2 Affaldssammensætning'!E99*'5.1 Modelparametre'!$C$25*'5.1 Modelparametre'!$J$25</f>
        <v>0</v>
      </c>
      <c r="J100" s="189" t="n">
        <f aca="false">'5.2 Affaldssammensætning'!E99*'5.1 Modelparametre'!$D$25*'5.1 Modelparametre'!$J$25</f>
        <v>0</v>
      </c>
      <c r="K100" s="189" t="n">
        <f aca="false">'5.2 Affaldssammensætning'!F99*'5.1 Modelparametre'!$B$26*'5.1 Modelparametre'!$J$26</f>
        <v>0</v>
      </c>
      <c r="L100" s="189" t="n">
        <f aca="false">'5.2 Affaldssammensætning'!F99*'5.1 Modelparametre'!$C$26*'5.1 Modelparametre'!$J$26</f>
        <v>0</v>
      </c>
      <c r="M100" s="189" t="n">
        <f aca="false">'5.2 Affaldssammensætning'!F99*'5.1 Modelparametre'!$D$26*'5.1 Modelparametre'!$J$26</f>
        <v>0</v>
      </c>
      <c r="N100" s="189" t="n">
        <f aca="false">'5.2 Affaldssammensætning'!G99*'5.1 Modelparametre'!$B$27*'5.1 Modelparametre'!$J$27</f>
        <v>0</v>
      </c>
      <c r="O100" s="189" t="n">
        <f aca="false">'5.2 Affaldssammensætning'!G99*'5.1 Modelparametre'!$C$27*'5.1 Modelparametre'!$J$27</f>
        <v>0</v>
      </c>
      <c r="P100" s="189" t="n">
        <f aca="false">'5.2 Affaldssammensætning'!G99*'5.1 Modelparametre'!$D$27*'5.1 Modelparametre'!$J$27</f>
        <v>0</v>
      </c>
      <c r="Q100" s="189" t="n">
        <f aca="false">'5.2 Affaldssammensætning'!H99*'5.1 Modelparametre'!$B$28*'5.1 Modelparametre'!$J$28</f>
        <v>0</v>
      </c>
      <c r="R100" s="189" t="n">
        <f aca="false">'5.2 Affaldssammensætning'!H99*'5.1 Modelparametre'!$C$28*'5.1 Modelparametre'!$J$28</f>
        <v>0</v>
      </c>
      <c r="S100" s="189" t="n">
        <f aca="false">'5.2 Affaldssammensætning'!H99*'5.1 Modelparametre'!$D$28*'5.1 Modelparametre'!$J$28</f>
        <v>0</v>
      </c>
      <c r="T100" s="189" t="n">
        <f aca="false">'5.2 Affaldssammensætning'!I99*'5.1 Modelparametre'!$B$29*'5.1 Modelparametre'!$J$29</f>
        <v>0</v>
      </c>
      <c r="U100" s="189" t="n">
        <f aca="false">'5.2 Affaldssammensætning'!I99*'5.1 Modelparametre'!$C$29*'5.1 Modelparametre'!$J$29</f>
        <v>0</v>
      </c>
      <c r="V100" s="189" t="n">
        <f aca="false">'5.2 Affaldssammensætning'!I99*'5.1 Modelparametre'!$D$29*'5.1 Modelparametre'!$J$29</f>
        <v>0</v>
      </c>
      <c r="W100" s="189" t="n">
        <f aca="false">'5.2 Affaldssammensætning'!J99*'5.1 Modelparametre'!$B$30*'5.1 Modelparametre'!$J$30</f>
        <v>0</v>
      </c>
      <c r="X100" s="189" t="n">
        <f aca="false">'5.2 Affaldssammensætning'!J99*'5.1 Modelparametre'!$C$30*'5.1 Modelparametre'!$J$30</f>
        <v>0</v>
      </c>
      <c r="Y100" s="189" t="n">
        <f aca="false">'5.2 Affaldssammensætning'!J99*'5.1 Modelparametre'!$D$30*'5.1 Modelparametre'!$J$30</f>
        <v>0</v>
      </c>
      <c r="Z100" s="189" t="n">
        <f aca="false">+B100+E100+H100+K100+N100+Q100+T100+W100</f>
        <v>0</v>
      </c>
      <c r="AA100" s="189" t="n">
        <f aca="false">+C100+F100+I100+L100+O100+R100+U100+X100</f>
        <v>0</v>
      </c>
      <c r="AB100" s="189" t="n">
        <f aca="false">+D100+G100+J100+M100+P100+S100+V100+Y100</f>
        <v>0</v>
      </c>
      <c r="AC100" s="189" t="n">
        <f aca="false">+A100-'5.1 Modelparametre'!$A$4-'5.1 Modelparametre'!$C$16</f>
        <v>96</v>
      </c>
      <c r="AD100" s="189" t="n">
        <f aca="false">+(AH99)*'5.1 Modelparametre'!$L$21</f>
        <v>0</v>
      </c>
      <c r="AE100" s="189" t="n">
        <f aca="false">+(AI99)*'5.1 Modelparametre'!$L$22</f>
        <v>0</v>
      </c>
      <c r="AF100" s="189" t="n">
        <f aca="false">+(AJ99)*'5.1 Modelparametre'!$L$23</f>
        <v>0</v>
      </c>
      <c r="AG100" s="189"/>
      <c r="AH100" s="189" t="n">
        <f aca="false">+AH99-AD100+Z100</f>
        <v>0</v>
      </c>
      <c r="AI100" s="189" t="n">
        <f aca="false">+AI99-AE100+AA100</f>
        <v>0</v>
      </c>
      <c r="AJ100" s="189" t="n">
        <f aca="false">+AJ99-AF100+AB100</f>
        <v>0</v>
      </c>
      <c r="AK100" s="189"/>
      <c r="AL100" s="189" t="n">
        <f aca="false">+IF('5.1 Modelparametre'!$F$4='5.1 Modelparametre'!$L$29,SUM(AD100:AF100)*'5.1 Modelparametre'!$C$17*'5.1 Modelparametre'!$C$18*16/12,SUM(AD100:AF100)*'5.1 Modelparametre'!$C$17*'5.1 Modelparametre'!$C$18*16/12/0.714)</f>
        <v>0</v>
      </c>
      <c r="AM100" s="189" t="n">
        <f aca="false">+AM99+AL100</f>
        <v>0</v>
      </c>
    </row>
    <row r="101" customFormat="false" ht="12.75" hidden="false" customHeight="false" outlineLevel="0" collapsed="false">
      <c r="A101" s="188" t="n">
        <f aca="false">'5.2 Affaldssammensætning'!A100</f>
        <v>98</v>
      </c>
      <c r="B101" s="189" t="n">
        <f aca="false">'5.2 Affaldssammensætning'!C100*'5.1 Modelparametre'!$B$23*'5.1 Modelparametre'!$J$23</f>
        <v>0</v>
      </c>
      <c r="C101" s="189" t="n">
        <f aca="false">'5.2 Affaldssammensætning'!C100*'5.1 Modelparametre'!$C$23*'5.1 Modelparametre'!$J$23</f>
        <v>0</v>
      </c>
      <c r="D101" s="189" t="n">
        <f aca="false">'5.2 Affaldssammensætning'!C100*'5.1 Modelparametre'!$D$23*'5.1 Modelparametre'!$J$23</f>
        <v>0</v>
      </c>
      <c r="E101" s="189" t="n">
        <f aca="false">'5.2 Affaldssammensætning'!D100*'5.1 Modelparametre'!$B$24*'5.1 Modelparametre'!$J$24</f>
        <v>0</v>
      </c>
      <c r="F101" s="189" t="n">
        <f aca="false">'5.2 Affaldssammensætning'!D100*'5.1 Modelparametre'!$C$24*'5.1 Modelparametre'!$J$24</f>
        <v>0</v>
      </c>
      <c r="G101" s="189" t="n">
        <f aca="false">'5.2 Affaldssammensætning'!D100*'5.1 Modelparametre'!$D$24*'5.1 Modelparametre'!$J$24</f>
        <v>0</v>
      </c>
      <c r="H101" s="189" t="n">
        <f aca="false">'5.2 Affaldssammensætning'!E100*'5.1 Modelparametre'!$B$25*'5.1 Modelparametre'!$J$25</f>
        <v>0</v>
      </c>
      <c r="I101" s="189" t="n">
        <f aca="false">'5.2 Affaldssammensætning'!E100*'5.1 Modelparametre'!$C$25*'5.1 Modelparametre'!$J$25</f>
        <v>0</v>
      </c>
      <c r="J101" s="189" t="n">
        <f aca="false">'5.2 Affaldssammensætning'!E100*'5.1 Modelparametre'!$D$25*'5.1 Modelparametre'!$J$25</f>
        <v>0</v>
      </c>
      <c r="K101" s="189" t="n">
        <f aca="false">'5.2 Affaldssammensætning'!F100*'5.1 Modelparametre'!$B$26*'5.1 Modelparametre'!$J$26</f>
        <v>0</v>
      </c>
      <c r="L101" s="189" t="n">
        <f aca="false">'5.2 Affaldssammensætning'!F100*'5.1 Modelparametre'!$C$26*'5.1 Modelparametre'!$J$26</f>
        <v>0</v>
      </c>
      <c r="M101" s="189" t="n">
        <f aca="false">'5.2 Affaldssammensætning'!F100*'5.1 Modelparametre'!$D$26*'5.1 Modelparametre'!$J$26</f>
        <v>0</v>
      </c>
      <c r="N101" s="189" t="n">
        <f aca="false">'5.2 Affaldssammensætning'!G100*'5.1 Modelparametre'!$B$27*'5.1 Modelparametre'!$J$27</f>
        <v>0</v>
      </c>
      <c r="O101" s="189" t="n">
        <f aca="false">'5.2 Affaldssammensætning'!G100*'5.1 Modelparametre'!$C$27*'5.1 Modelparametre'!$J$27</f>
        <v>0</v>
      </c>
      <c r="P101" s="189" t="n">
        <f aca="false">'5.2 Affaldssammensætning'!G100*'5.1 Modelparametre'!$D$27*'5.1 Modelparametre'!$J$27</f>
        <v>0</v>
      </c>
      <c r="Q101" s="189" t="n">
        <f aca="false">'5.2 Affaldssammensætning'!H100*'5.1 Modelparametre'!$B$28*'5.1 Modelparametre'!$J$28</f>
        <v>0</v>
      </c>
      <c r="R101" s="189" t="n">
        <f aca="false">'5.2 Affaldssammensætning'!H100*'5.1 Modelparametre'!$C$28*'5.1 Modelparametre'!$J$28</f>
        <v>0</v>
      </c>
      <c r="S101" s="189" t="n">
        <f aca="false">'5.2 Affaldssammensætning'!H100*'5.1 Modelparametre'!$D$28*'5.1 Modelparametre'!$J$28</f>
        <v>0</v>
      </c>
      <c r="T101" s="189" t="n">
        <f aca="false">'5.2 Affaldssammensætning'!I100*'5.1 Modelparametre'!$B$29*'5.1 Modelparametre'!$J$29</f>
        <v>0</v>
      </c>
      <c r="U101" s="189" t="n">
        <f aca="false">'5.2 Affaldssammensætning'!I100*'5.1 Modelparametre'!$C$29*'5.1 Modelparametre'!$J$29</f>
        <v>0</v>
      </c>
      <c r="V101" s="189" t="n">
        <f aca="false">'5.2 Affaldssammensætning'!I100*'5.1 Modelparametre'!$D$29*'5.1 Modelparametre'!$J$29</f>
        <v>0</v>
      </c>
      <c r="W101" s="189" t="n">
        <f aca="false">'5.2 Affaldssammensætning'!J100*'5.1 Modelparametre'!$B$30*'5.1 Modelparametre'!$J$30</f>
        <v>0</v>
      </c>
      <c r="X101" s="189" t="n">
        <f aca="false">'5.2 Affaldssammensætning'!J100*'5.1 Modelparametre'!$C$30*'5.1 Modelparametre'!$J$30</f>
        <v>0</v>
      </c>
      <c r="Y101" s="189" t="n">
        <f aca="false">'5.2 Affaldssammensætning'!J100*'5.1 Modelparametre'!$D$30*'5.1 Modelparametre'!$J$30</f>
        <v>0</v>
      </c>
      <c r="Z101" s="189" t="n">
        <f aca="false">+B101+E101+H101+K101+N101+Q101+T101+W101</f>
        <v>0</v>
      </c>
      <c r="AA101" s="189" t="n">
        <f aca="false">+C101+F101+I101+L101+O101+R101+U101+X101</f>
        <v>0</v>
      </c>
      <c r="AB101" s="189" t="n">
        <f aca="false">+D101+G101+J101+M101+P101+S101+V101+Y101</f>
        <v>0</v>
      </c>
      <c r="AC101" s="189" t="n">
        <f aca="false">+A101-'5.1 Modelparametre'!$A$4-'5.1 Modelparametre'!$C$16</f>
        <v>97</v>
      </c>
      <c r="AD101" s="189" t="n">
        <f aca="false">+(AH100)*'5.1 Modelparametre'!$L$21</f>
        <v>0</v>
      </c>
      <c r="AE101" s="189" t="n">
        <f aca="false">+(AI100)*'5.1 Modelparametre'!$L$22</f>
        <v>0</v>
      </c>
      <c r="AF101" s="189" t="n">
        <f aca="false">+(AJ100)*'5.1 Modelparametre'!$L$23</f>
        <v>0</v>
      </c>
      <c r="AG101" s="189"/>
      <c r="AH101" s="189" t="n">
        <f aca="false">+AH100-AD101+Z101</f>
        <v>0</v>
      </c>
      <c r="AI101" s="189" t="n">
        <f aca="false">+AI100-AE101+AA101</f>
        <v>0</v>
      </c>
      <c r="AJ101" s="189" t="n">
        <f aca="false">+AJ100-AF101+AB101</f>
        <v>0</v>
      </c>
      <c r="AK101" s="189"/>
      <c r="AL101" s="189" t="n">
        <f aca="false">+IF('5.1 Modelparametre'!$F$4='5.1 Modelparametre'!$L$29,SUM(AD101:AF101)*'5.1 Modelparametre'!$C$17*'5.1 Modelparametre'!$C$18*16/12,SUM(AD101:AF101)*'5.1 Modelparametre'!$C$17*'5.1 Modelparametre'!$C$18*16/12/0.714)</f>
        <v>0</v>
      </c>
      <c r="AM101" s="189" t="n">
        <f aca="false">+AM100+AL101</f>
        <v>0</v>
      </c>
    </row>
    <row r="102" customFormat="false" ht="12.75" hidden="false" customHeight="false" outlineLevel="0" collapsed="false">
      <c r="A102" s="188" t="n">
        <f aca="false">'5.2 Affaldssammensætning'!A101</f>
        <v>99</v>
      </c>
      <c r="B102" s="189" t="n">
        <f aca="false">'5.2 Affaldssammensætning'!C101*'5.1 Modelparametre'!$B$23*'5.1 Modelparametre'!$J$23</f>
        <v>0</v>
      </c>
      <c r="C102" s="189" t="n">
        <f aca="false">'5.2 Affaldssammensætning'!C101*'5.1 Modelparametre'!$C$23*'5.1 Modelparametre'!$J$23</f>
        <v>0</v>
      </c>
      <c r="D102" s="189" t="n">
        <f aca="false">'5.2 Affaldssammensætning'!C101*'5.1 Modelparametre'!$D$23*'5.1 Modelparametre'!$J$23</f>
        <v>0</v>
      </c>
      <c r="E102" s="189" t="n">
        <f aca="false">'5.2 Affaldssammensætning'!D101*'5.1 Modelparametre'!$B$24*'5.1 Modelparametre'!$J$24</f>
        <v>0</v>
      </c>
      <c r="F102" s="189" t="n">
        <f aca="false">'5.2 Affaldssammensætning'!D101*'5.1 Modelparametre'!$C$24*'5.1 Modelparametre'!$J$24</f>
        <v>0</v>
      </c>
      <c r="G102" s="189" t="n">
        <f aca="false">'5.2 Affaldssammensætning'!D101*'5.1 Modelparametre'!$D$24*'5.1 Modelparametre'!$J$24</f>
        <v>0</v>
      </c>
      <c r="H102" s="189" t="n">
        <f aca="false">'5.2 Affaldssammensætning'!E101*'5.1 Modelparametre'!$B$25*'5.1 Modelparametre'!$J$25</f>
        <v>0</v>
      </c>
      <c r="I102" s="189" t="n">
        <f aca="false">'5.2 Affaldssammensætning'!E101*'5.1 Modelparametre'!$C$25*'5.1 Modelparametre'!$J$25</f>
        <v>0</v>
      </c>
      <c r="J102" s="189" t="n">
        <f aca="false">'5.2 Affaldssammensætning'!E101*'5.1 Modelparametre'!$D$25*'5.1 Modelparametre'!$J$25</f>
        <v>0</v>
      </c>
      <c r="K102" s="189" t="n">
        <f aca="false">'5.2 Affaldssammensætning'!F101*'5.1 Modelparametre'!$B$26*'5.1 Modelparametre'!$J$26</f>
        <v>0</v>
      </c>
      <c r="L102" s="189" t="n">
        <f aca="false">'5.2 Affaldssammensætning'!F101*'5.1 Modelparametre'!$C$26*'5.1 Modelparametre'!$J$26</f>
        <v>0</v>
      </c>
      <c r="M102" s="189" t="n">
        <f aca="false">'5.2 Affaldssammensætning'!F101*'5.1 Modelparametre'!$D$26*'5.1 Modelparametre'!$J$26</f>
        <v>0</v>
      </c>
      <c r="N102" s="189" t="n">
        <f aca="false">'5.2 Affaldssammensætning'!G101*'5.1 Modelparametre'!$B$27*'5.1 Modelparametre'!$J$27</f>
        <v>0</v>
      </c>
      <c r="O102" s="189" t="n">
        <f aca="false">'5.2 Affaldssammensætning'!G101*'5.1 Modelparametre'!$C$27*'5.1 Modelparametre'!$J$27</f>
        <v>0</v>
      </c>
      <c r="P102" s="189" t="n">
        <f aca="false">'5.2 Affaldssammensætning'!G101*'5.1 Modelparametre'!$D$27*'5.1 Modelparametre'!$J$27</f>
        <v>0</v>
      </c>
      <c r="Q102" s="189" t="n">
        <f aca="false">'5.2 Affaldssammensætning'!H101*'5.1 Modelparametre'!$B$28*'5.1 Modelparametre'!$J$28</f>
        <v>0</v>
      </c>
      <c r="R102" s="189" t="n">
        <f aca="false">'5.2 Affaldssammensætning'!H101*'5.1 Modelparametre'!$C$28*'5.1 Modelparametre'!$J$28</f>
        <v>0</v>
      </c>
      <c r="S102" s="189" t="n">
        <f aca="false">'5.2 Affaldssammensætning'!H101*'5.1 Modelparametre'!$D$28*'5.1 Modelparametre'!$J$28</f>
        <v>0</v>
      </c>
      <c r="T102" s="189" t="n">
        <f aca="false">'5.2 Affaldssammensætning'!I101*'5.1 Modelparametre'!$B$29*'5.1 Modelparametre'!$J$29</f>
        <v>0</v>
      </c>
      <c r="U102" s="189" t="n">
        <f aca="false">'5.2 Affaldssammensætning'!I101*'5.1 Modelparametre'!$C$29*'5.1 Modelparametre'!$J$29</f>
        <v>0</v>
      </c>
      <c r="V102" s="189" t="n">
        <f aca="false">'5.2 Affaldssammensætning'!I101*'5.1 Modelparametre'!$D$29*'5.1 Modelparametre'!$J$29</f>
        <v>0</v>
      </c>
      <c r="W102" s="189" t="n">
        <f aca="false">'5.2 Affaldssammensætning'!J101*'5.1 Modelparametre'!$B$30*'5.1 Modelparametre'!$J$30</f>
        <v>0</v>
      </c>
      <c r="X102" s="189" t="n">
        <f aca="false">'5.2 Affaldssammensætning'!J101*'5.1 Modelparametre'!$C$30*'5.1 Modelparametre'!$J$30</f>
        <v>0</v>
      </c>
      <c r="Y102" s="189" t="n">
        <f aca="false">'5.2 Affaldssammensætning'!J101*'5.1 Modelparametre'!$D$30*'5.1 Modelparametre'!$J$30</f>
        <v>0</v>
      </c>
      <c r="Z102" s="189" t="n">
        <f aca="false">+B102+E102+H102+K102+N102+Q102+T102+W102</f>
        <v>0</v>
      </c>
      <c r="AA102" s="189" t="n">
        <f aca="false">+C102+F102+I102+L102+O102+R102+U102+X102</f>
        <v>0</v>
      </c>
      <c r="AB102" s="189" t="n">
        <f aca="false">+D102+G102+J102+M102+P102+S102+V102+Y102</f>
        <v>0</v>
      </c>
      <c r="AC102" s="189" t="n">
        <f aca="false">+A102-'5.1 Modelparametre'!$A$4-'5.1 Modelparametre'!$C$16</f>
        <v>98</v>
      </c>
      <c r="AD102" s="189" t="n">
        <f aca="false">+(AH101)*'5.1 Modelparametre'!$L$21</f>
        <v>0</v>
      </c>
      <c r="AE102" s="189" t="n">
        <f aca="false">+(AI101)*'5.1 Modelparametre'!$L$22</f>
        <v>0</v>
      </c>
      <c r="AF102" s="189" t="n">
        <f aca="false">+(AJ101)*'5.1 Modelparametre'!$L$23</f>
        <v>0</v>
      </c>
      <c r="AG102" s="189"/>
      <c r="AH102" s="189" t="n">
        <f aca="false">+AH101-AD102+Z102</f>
        <v>0</v>
      </c>
      <c r="AI102" s="189" t="n">
        <f aca="false">+AI101-AE102+AA102</f>
        <v>0</v>
      </c>
      <c r="AJ102" s="189" t="n">
        <f aca="false">+AJ101-AF102+AB102</f>
        <v>0</v>
      </c>
      <c r="AK102" s="189"/>
      <c r="AL102" s="189" t="n">
        <f aca="false">+IF('5.1 Modelparametre'!$F$4='5.1 Modelparametre'!$L$29,SUM(AD102:AF102)*'5.1 Modelparametre'!$C$17*'5.1 Modelparametre'!$C$18*16/12,SUM(AD102:AF102)*'5.1 Modelparametre'!$C$17*'5.1 Modelparametre'!$C$18*16/12/0.714)</f>
        <v>0</v>
      </c>
      <c r="AM102" s="189" t="n">
        <f aca="false">+AM101+AL102</f>
        <v>0</v>
      </c>
    </row>
    <row r="103" customFormat="false" ht="12.75" hidden="false" customHeight="false" outlineLevel="0" collapsed="false">
      <c r="A103" s="188" t="n">
        <f aca="false">'5.2 Affaldssammensætning'!A102</f>
        <v>100</v>
      </c>
      <c r="B103" s="189" t="n">
        <f aca="false">'5.2 Affaldssammensætning'!C102*'5.1 Modelparametre'!$B$23*'5.1 Modelparametre'!$J$23</f>
        <v>0</v>
      </c>
      <c r="C103" s="189" t="n">
        <f aca="false">'5.2 Affaldssammensætning'!C102*'5.1 Modelparametre'!$C$23*'5.1 Modelparametre'!$J$23</f>
        <v>0</v>
      </c>
      <c r="D103" s="189" t="n">
        <f aca="false">'5.2 Affaldssammensætning'!C102*'5.1 Modelparametre'!$D$23*'5.1 Modelparametre'!$J$23</f>
        <v>0</v>
      </c>
      <c r="E103" s="189" t="n">
        <f aca="false">'5.2 Affaldssammensætning'!D102*'5.1 Modelparametre'!$B$24*'5.1 Modelparametre'!$J$24</f>
        <v>0</v>
      </c>
      <c r="F103" s="189" t="n">
        <f aca="false">'5.2 Affaldssammensætning'!D102*'5.1 Modelparametre'!$C$24*'5.1 Modelparametre'!$J$24</f>
        <v>0</v>
      </c>
      <c r="G103" s="189" t="n">
        <f aca="false">'5.2 Affaldssammensætning'!D102*'5.1 Modelparametre'!$D$24*'5.1 Modelparametre'!$J$24</f>
        <v>0</v>
      </c>
      <c r="H103" s="189" t="n">
        <f aca="false">'5.2 Affaldssammensætning'!E102*'5.1 Modelparametre'!$B$25*'5.1 Modelparametre'!$J$25</f>
        <v>0</v>
      </c>
      <c r="I103" s="189" t="n">
        <f aca="false">'5.2 Affaldssammensætning'!E102*'5.1 Modelparametre'!$C$25*'5.1 Modelparametre'!$J$25</f>
        <v>0</v>
      </c>
      <c r="J103" s="189" t="n">
        <f aca="false">'5.2 Affaldssammensætning'!E102*'5.1 Modelparametre'!$D$25*'5.1 Modelparametre'!$J$25</f>
        <v>0</v>
      </c>
      <c r="K103" s="189" t="n">
        <f aca="false">'5.2 Affaldssammensætning'!F102*'5.1 Modelparametre'!$B$26*'5.1 Modelparametre'!$J$26</f>
        <v>0</v>
      </c>
      <c r="L103" s="189" t="n">
        <f aca="false">'5.2 Affaldssammensætning'!F102*'5.1 Modelparametre'!$C$26*'5.1 Modelparametre'!$J$26</f>
        <v>0</v>
      </c>
      <c r="M103" s="189" t="n">
        <f aca="false">'5.2 Affaldssammensætning'!F102*'5.1 Modelparametre'!$D$26*'5.1 Modelparametre'!$J$26</f>
        <v>0</v>
      </c>
      <c r="N103" s="189" t="n">
        <f aca="false">'5.2 Affaldssammensætning'!G102*'5.1 Modelparametre'!$B$27*'5.1 Modelparametre'!$J$27</f>
        <v>0</v>
      </c>
      <c r="O103" s="189" t="n">
        <f aca="false">'5.2 Affaldssammensætning'!G102*'5.1 Modelparametre'!$C$27*'5.1 Modelparametre'!$J$27</f>
        <v>0</v>
      </c>
      <c r="P103" s="189" t="n">
        <f aca="false">'5.2 Affaldssammensætning'!G102*'5.1 Modelparametre'!$D$27*'5.1 Modelparametre'!$J$27</f>
        <v>0</v>
      </c>
      <c r="Q103" s="189" t="n">
        <f aca="false">'5.2 Affaldssammensætning'!H102*'5.1 Modelparametre'!$B$28*'5.1 Modelparametre'!$J$28</f>
        <v>0</v>
      </c>
      <c r="R103" s="189" t="n">
        <f aca="false">'5.2 Affaldssammensætning'!H102*'5.1 Modelparametre'!$C$28*'5.1 Modelparametre'!$J$28</f>
        <v>0</v>
      </c>
      <c r="S103" s="189" t="n">
        <f aca="false">'5.2 Affaldssammensætning'!H102*'5.1 Modelparametre'!$D$28*'5.1 Modelparametre'!$J$28</f>
        <v>0</v>
      </c>
      <c r="T103" s="189" t="n">
        <f aca="false">'5.2 Affaldssammensætning'!I102*'5.1 Modelparametre'!$B$29*'5.1 Modelparametre'!$J$29</f>
        <v>0</v>
      </c>
      <c r="U103" s="189" t="n">
        <f aca="false">'5.2 Affaldssammensætning'!I102*'5.1 Modelparametre'!$C$29*'5.1 Modelparametre'!$J$29</f>
        <v>0</v>
      </c>
      <c r="V103" s="189" t="n">
        <f aca="false">'5.2 Affaldssammensætning'!I102*'5.1 Modelparametre'!$D$29*'5.1 Modelparametre'!$J$29</f>
        <v>0</v>
      </c>
      <c r="W103" s="189" t="n">
        <f aca="false">'5.2 Affaldssammensætning'!J102*'5.1 Modelparametre'!$B$30*'5.1 Modelparametre'!$J$30</f>
        <v>0</v>
      </c>
      <c r="X103" s="189" t="n">
        <f aca="false">'5.2 Affaldssammensætning'!J102*'5.1 Modelparametre'!$C$30*'5.1 Modelparametre'!$J$30</f>
        <v>0</v>
      </c>
      <c r="Y103" s="189" t="n">
        <f aca="false">'5.2 Affaldssammensætning'!J102*'5.1 Modelparametre'!$D$30*'5.1 Modelparametre'!$J$30</f>
        <v>0</v>
      </c>
      <c r="Z103" s="189" t="n">
        <f aca="false">+B103+E103+H103+K103+N103+Q103+T103+W103</f>
        <v>0</v>
      </c>
      <c r="AA103" s="189" t="n">
        <f aca="false">+C103+F103+I103+L103+O103+R103+U103+X103</f>
        <v>0</v>
      </c>
      <c r="AB103" s="189" t="n">
        <f aca="false">+D103+G103+J103+M103+P103+S103+V103+Y103</f>
        <v>0</v>
      </c>
      <c r="AC103" s="189" t="n">
        <f aca="false">+A103-'5.1 Modelparametre'!$A$4-'5.1 Modelparametre'!$C$16</f>
        <v>99</v>
      </c>
      <c r="AD103" s="189" t="n">
        <f aca="false">+(AH102)*'5.1 Modelparametre'!$L$21</f>
        <v>0</v>
      </c>
      <c r="AE103" s="189" t="n">
        <f aca="false">+(AI102)*'5.1 Modelparametre'!$L$22</f>
        <v>0</v>
      </c>
      <c r="AF103" s="189" t="n">
        <f aca="false">+(AJ102)*'5.1 Modelparametre'!$L$23</f>
        <v>0</v>
      </c>
      <c r="AG103" s="189"/>
      <c r="AH103" s="189" t="n">
        <f aca="false">+AH102-AD103+Z103</f>
        <v>0</v>
      </c>
      <c r="AI103" s="189" t="n">
        <f aca="false">+AI102-AE103+AA103</f>
        <v>0</v>
      </c>
      <c r="AJ103" s="189" t="n">
        <f aca="false">+AJ102-AF103+AB103</f>
        <v>0</v>
      </c>
      <c r="AK103" s="189"/>
      <c r="AL103" s="189" t="n">
        <f aca="false">+IF('5.1 Modelparametre'!$F$4='5.1 Modelparametre'!$L$29,SUM(AD103:AF103)*'5.1 Modelparametre'!$C$17*'5.1 Modelparametre'!$C$18*16/12,SUM(AD103:AF103)*'5.1 Modelparametre'!$C$17*'5.1 Modelparametre'!$C$18*16/12/0.714)</f>
        <v>0</v>
      </c>
      <c r="AM103" s="189" t="n">
        <f aca="false">+AM102+AL103</f>
        <v>0</v>
      </c>
    </row>
    <row r="104" customFormat="false" ht="12.75" hidden="false" customHeight="false" outlineLevel="0" collapsed="false">
      <c r="AD104" s="191" t="n">
        <f aca="false">+SUM(AD4:AD103)</f>
        <v>0</v>
      </c>
      <c r="AE104" s="191" t="n">
        <f aca="false">+SUM(AE4:AE103)</f>
        <v>0</v>
      </c>
      <c r="AF104" s="191" t="n">
        <f aca="false">+SUM(AF4:AF103)</f>
        <v>0</v>
      </c>
      <c r="AG104" s="191"/>
      <c r="AH104" s="191"/>
      <c r="AI104" s="191"/>
      <c r="AJ104" s="191"/>
      <c r="AK104" s="191"/>
      <c r="AL104" s="191"/>
      <c r="AM104" s="191"/>
    </row>
    <row r="105" customFormat="false" ht="12.75" hidden="false" customHeight="false" outlineLevel="0" collapsed="false">
      <c r="AD105" s="191"/>
      <c r="AE105" s="191"/>
      <c r="AF105" s="191"/>
      <c r="AG105" s="191"/>
      <c r="AH105" s="191"/>
      <c r="AI105" s="191"/>
      <c r="AJ105" s="191"/>
      <c r="AK105" s="191"/>
      <c r="AL105" s="191"/>
      <c r="AM105" s="191"/>
    </row>
    <row r="113" customFormat="false" ht="12.75" hidden="false" customHeight="false" outlineLevel="0" collapsed="false">
      <c r="A113" s="192" t="s">
        <v>66</v>
      </c>
      <c r="B113" s="193" t="str">
        <f aca="false">B1</f>
        <v>Jord og oprenset forurenet jord</v>
      </c>
      <c r="C113" s="193"/>
      <c r="D113" s="193"/>
      <c r="E113" s="193" t="str">
        <f aca="false">E1</f>
        <v>Bygningsaffald</v>
      </c>
      <c r="F113" s="193"/>
      <c r="G113" s="193"/>
      <c r="H113" s="193" t="str">
        <f aca="false">H1</f>
        <v>Erhvervsaffald</v>
      </c>
      <c r="I113" s="193"/>
      <c r="J113" s="193"/>
      <c r="K113" s="193" t="str">
        <f aca="false">K1</f>
        <v>Shredderaffald</v>
      </c>
      <c r="L113" s="193"/>
      <c r="M113" s="193"/>
      <c r="N113" s="193" t="str">
        <f aca="false">N1</f>
        <v>Gadeaffej</v>
      </c>
      <c r="O113" s="193"/>
      <c r="P113" s="193"/>
      <c r="Q113" s="193" t="str">
        <f aca="false">Q1</f>
        <v>Storskrald</v>
      </c>
      <c r="R113" s="193"/>
      <c r="S113" s="193"/>
      <c r="T113" s="193" t="str">
        <f aca="false">T1</f>
        <v>Slam og kompost</v>
      </c>
      <c r="U113" s="193"/>
      <c r="V113" s="193"/>
      <c r="W113" s="193" t="str">
        <f aca="false">W1</f>
        <v>Husholdningsaffald</v>
      </c>
      <c r="X113" s="193"/>
      <c r="Y113" s="193"/>
      <c r="Z113" s="193" t="str">
        <f aca="false">Z1</f>
        <v>TOTAL [Tons]</v>
      </c>
      <c r="AA113" s="193"/>
      <c r="AB113" s="193"/>
      <c r="AC113" s="194"/>
      <c r="AD113" s="195"/>
      <c r="AE113" s="196"/>
      <c r="AF113" s="196"/>
      <c r="AG113" s="196"/>
      <c r="AH113" s="196"/>
      <c r="AI113" s="196"/>
      <c r="AJ113" s="196"/>
      <c r="AK113" s="196"/>
      <c r="AL113" s="196"/>
      <c r="AM113" s="196"/>
    </row>
    <row r="114" customFormat="false" ht="12.75" hidden="false" customHeight="false" outlineLevel="0" collapsed="false">
      <c r="A114" s="197" t="s">
        <v>81</v>
      </c>
      <c r="B114" s="198" t="s">
        <v>116</v>
      </c>
      <c r="C114" s="199" t="s">
        <v>117</v>
      </c>
      <c r="D114" s="200" t="s">
        <v>118</v>
      </c>
      <c r="E114" s="198" t="s">
        <v>116</v>
      </c>
      <c r="F114" s="199" t="s">
        <v>117</v>
      </c>
      <c r="G114" s="200" t="s">
        <v>118</v>
      </c>
      <c r="H114" s="198" t="s">
        <v>116</v>
      </c>
      <c r="I114" s="199" t="s">
        <v>117</v>
      </c>
      <c r="J114" s="200" t="s">
        <v>118</v>
      </c>
      <c r="K114" s="198" t="s">
        <v>116</v>
      </c>
      <c r="L114" s="199" t="s">
        <v>117</v>
      </c>
      <c r="M114" s="200" t="s">
        <v>118</v>
      </c>
      <c r="N114" s="198" t="s">
        <v>116</v>
      </c>
      <c r="O114" s="199" t="s">
        <v>117</v>
      </c>
      <c r="P114" s="200" t="s">
        <v>118</v>
      </c>
      <c r="Q114" s="198" t="s">
        <v>116</v>
      </c>
      <c r="R114" s="199" t="s">
        <v>117</v>
      </c>
      <c r="S114" s="200" t="s">
        <v>118</v>
      </c>
      <c r="T114" s="198" t="s">
        <v>116</v>
      </c>
      <c r="U114" s="199" t="s">
        <v>117</v>
      </c>
      <c r="V114" s="200" t="s">
        <v>118</v>
      </c>
      <c r="W114" s="198" t="s">
        <v>116</v>
      </c>
      <c r="X114" s="199" t="s">
        <v>117</v>
      </c>
      <c r="Y114" s="200" t="s">
        <v>118</v>
      </c>
      <c r="Z114" s="198" t="s">
        <v>116</v>
      </c>
      <c r="AA114" s="199" t="s">
        <v>117</v>
      </c>
      <c r="AB114" s="200" t="s">
        <v>118</v>
      </c>
      <c r="AC114" s="201"/>
      <c r="AD114" s="198" t="s">
        <v>119</v>
      </c>
      <c r="AE114" s="199" t="s">
        <v>120</v>
      </c>
      <c r="AF114" s="199" t="s">
        <v>121</v>
      </c>
      <c r="AG114" s="199"/>
      <c r="AH114" s="199" t="s">
        <v>122</v>
      </c>
      <c r="AI114" s="199" t="s">
        <v>123</v>
      </c>
      <c r="AJ114" s="199" t="s">
        <v>124</v>
      </c>
      <c r="AK114" s="199"/>
      <c r="AL114" s="199" t="s">
        <v>125</v>
      </c>
      <c r="AM114" s="199" t="s">
        <v>126</v>
      </c>
    </row>
    <row r="115" customFormat="false" ht="12.75" hidden="false" customHeight="false" outlineLevel="0" collapsed="false">
      <c r="A115" s="202" t="n">
        <f aca="false">A3</f>
        <v>0</v>
      </c>
      <c r="B115" s="203" t="n">
        <f aca="false">'5.2 Affaldssammensætning'!C2*'5.1 Modelparametre'!$F$23*'5.1 Modelparametre'!$K$23</f>
        <v>0</v>
      </c>
      <c r="C115" s="203" t="n">
        <f aca="false">'5.2 Affaldssammensætning'!C2*'5.1 Modelparametre'!$G$23*'5.1 Modelparametre'!$K$23</f>
        <v>0</v>
      </c>
      <c r="D115" s="203" t="n">
        <f aca="false">'5.2 Affaldssammensætning'!C2*'5.1 Modelparametre'!$H$23*'5.1 Modelparametre'!$K$23</f>
        <v>0</v>
      </c>
      <c r="E115" s="203" t="n">
        <f aca="false">'5.2 Affaldssammensætning'!D2*'5.1 Modelparametre'!$F$24*'5.1 Modelparametre'!$J$24</f>
        <v>0</v>
      </c>
      <c r="F115" s="203" t="n">
        <f aca="false">'5.2 Affaldssammensætning'!D2*'5.1 Modelparametre'!$G$24*'5.1 Modelparametre'!$K$24</f>
        <v>0</v>
      </c>
      <c r="G115" s="203" t="n">
        <f aca="false">'5.2 Affaldssammensætning'!D2*'5.1 Modelparametre'!$H$24*'5.1 Modelparametre'!$K$24</f>
        <v>0</v>
      </c>
      <c r="H115" s="203" t="n">
        <f aca="false">'5.2 Affaldssammensætning'!E2*'5.1 Modelparametre'!$F$25*'5.1 Modelparametre'!$K$25</f>
        <v>0</v>
      </c>
      <c r="I115" s="203" t="n">
        <f aca="false">'5.2 Affaldssammensætning'!E2*'5.1 Modelparametre'!$G$25*'5.1 Modelparametre'!$K$25</f>
        <v>0</v>
      </c>
      <c r="J115" s="203" t="n">
        <f aca="false">'5.2 Affaldssammensætning'!E2*'5.1 Modelparametre'!$H$25*'5.1 Modelparametre'!$K$25</f>
        <v>0</v>
      </c>
      <c r="K115" s="203" t="n">
        <f aca="false">'5.2 Affaldssammensætning'!F2*'5.1 Modelparametre'!$F$26*'5.1 Modelparametre'!$K$26</f>
        <v>0</v>
      </c>
      <c r="L115" s="203" t="n">
        <f aca="false">'5.2 Affaldssammensætning'!F2*'5.1 Modelparametre'!$G$26*'5.1 Modelparametre'!$K$26</f>
        <v>0</v>
      </c>
      <c r="M115" s="203" t="n">
        <f aca="false">'5.2 Affaldssammensætning'!F2*'5.1 Modelparametre'!$H$26*'5.1 Modelparametre'!$K$26</f>
        <v>0</v>
      </c>
      <c r="N115" s="203" t="n">
        <f aca="false">'5.2 Affaldssammensætning'!G2*'5.1 Modelparametre'!$F$27*'5.1 Modelparametre'!$K$27</f>
        <v>0</v>
      </c>
      <c r="O115" s="203" t="n">
        <f aca="false">'5.2 Affaldssammensætning'!G2*'5.1 Modelparametre'!$G$27*'5.1 Modelparametre'!$K$27</f>
        <v>0</v>
      </c>
      <c r="P115" s="203" t="n">
        <f aca="false">'5.2 Affaldssammensætning'!G2*'5.1 Modelparametre'!$H$27*'5.1 Modelparametre'!$K$27</f>
        <v>0</v>
      </c>
      <c r="Q115" s="203" t="n">
        <f aca="false">'5.2 Affaldssammensætning'!H2*'5.1 Modelparametre'!$F$28*'5.1 Modelparametre'!$K$28</f>
        <v>0</v>
      </c>
      <c r="R115" s="203" t="n">
        <f aca="false">'5.2 Affaldssammensætning'!H2*'5.1 Modelparametre'!$G$28*'5.1 Modelparametre'!$K$28</f>
        <v>0</v>
      </c>
      <c r="S115" s="203" t="n">
        <f aca="false">'5.2 Affaldssammensætning'!H2*'5.1 Modelparametre'!$H$28*'5.1 Modelparametre'!$K$28</f>
        <v>0</v>
      </c>
      <c r="T115" s="203" t="n">
        <f aca="false">'5.2 Affaldssammensætning'!I2*'5.1 Modelparametre'!$F$29*'5.1 Modelparametre'!$K$29</f>
        <v>0</v>
      </c>
      <c r="U115" s="203" t="n">
        <f aca="false">'5.2 Affaldssammensætning'!I2*'5.1 Modelparametre'!$G$29*'5.1 Modelparametre'!$K$29</f>
        <v>0</v>
      </c>
      <c r="V115" s="203" t="n">
        <f aca="false">'5.2 Affaldssammensætning'!I2*'5.1 Modelparametre'!$H$29*'5.1 Modelparametre'!$K$29</f>
        <v>0</v>
      </c>
      <c r="W115" s="203" t="n">
        <f aca="false">'5.2 Affaldssammensætning'!J2*'5.1 Modelparametre'!$F$30*'5.1 Modelparametre'!$K$30</f>
        <v>0</v>
      </c>
      <c r="X115" s="203" t="n">
        <f aca="false">'5.2 Affaldssammensætning'!J2*'5.1 Modelparametre'!$G$30*'5.1 Modelparametre'!$K$30</f>
        <v>0</v>
      </c>
      <c r="Y115" s="203" t="n">
        <f aca="false">'5.2 Affaldssammensætning'!J2*'5.1 Modelparametre'!$H$30*'5.1 Modelparametre'!$K$30</f>
        <v>0</v>
      </c>
      <c r="Z115" s="203" t="n">
        <f aca="false">+B115+E115+H115+K115+N115+Q115+T115+W115</f>
        <v>0</v>
      </c>
      <c r="AA115" s="203" t="n">
        <f aca="false">+C115+F115+I115+L115+O115+R115+U115+X115</f>
        <v>0</v>
      </c>
      <c r="AB115" s="203" t="n">
        <f aca="false">+D115+G115+J115+M115+P115+S115+V115+Y115</f>
        <v>0</v>
      </c>
      <c r="AC115" s="203" t="n">
        <f aca="false">+A115-'5.1 Modelparametre'!$A$4-'5.1 Modelparametre'!$C$16</f>
        <v>-1</v>
      </c>
      <c r="AD115" s="203"/>
      <c r="AE115" s="203"/>
      <c r="AF115" s="203"/>
      <c r="AG115" s="203"/>
      <c r="AH115" s="203"/>
      <c r="AI115" s="203"/>
      <c r="AJ115" s="203"/>
      <c r="AK115" s="203"/>
      <c r="AL115" s="203"/>
      <c r="AM115" s="203"/>
    </row>
    <row r="116" customFormat="false" ht="12.75" hidden="false" customHeight="false" outlineLevel="0" collapsed="false">
      <c r="A116" s="202" t="n">
        <f aca="false">A4</f>
        <v>1</v>
      </c>
      <c r="B116" s="203" t="n">
        <f aca="false">'5.2 Affaldssammensætning'!C3*'5.1 Modelparametre'!$F$23*'5.1 Modelparametre'!$K$23</f>
        <v>0</v>
      </c>
      <c r="C116" s="203" t="n">
        <f aca="false">'5.2 Affaldssammensætning'!C3*'5.1 Modelparametre'!$G$23*'5.1 Modelparametre'!$K$23</f>
        <v>0</v>
      </c>
      <c r="D116" s="203" t="n">
        <f aca="false">'5.2 Affaldssammensætning'!C3*'5.1 Modelparametre'!$H$23*'5.1 Modelparametre'!$K$23</f>
        <v>0</v>
      </c>
      <c r="E116" s="203" t="n">
        <f aca="false">'5.2 Affaldssammensætning'!D3*'5.1 Modelparametre'!$F$24*'5.1 Modelparametre'!$J$24</f>
        <v>0</v>
      </c>
      <c r="F116" s="203" t="n">
        <f aca="false">'5.2 Affaldssammensætning'!D3*'5.1 Modelparametre'!$G$24*'5.1 Modelparametre'!$K$24</f>
        <v>0</v>
      </c>
      <c r="G116" s="203" t="n">
        <f aca="false">'5.2 Affaldssammensætning'!D3*'5.1 Modelparametre'!$H$24*'5.1 Modelparametre'!$K$24</f>
        <v>0</v>
      </c>
      <c r="H116" s="203" t="n">
        <f aca="false">'5.2 Affaldssammensætning'!E3*'5.1 Modelparametre'!$F$25*'5.1 Modelparametre'!$K$25</f>
        <v>0</v>
      </c>
      <c r="I116" s="203" t="n">
        <f aca="false">'5.2 Affaldssammensætning'!E3*'5.1 Modelparametre'!$G$25*'5.1 Modelparametre'!$K$25</f>
        <v>0</v>
      </c>
      <c r="J116" s="203" t="n">
        <f aca="false">'5.2 Affaldssammensætning'!E3*'5.1 Modelparametre'!$H$25*'5.1 Modelparametre'!$K$25</f>
        <v>0</v>
      </c>
      <c r="K116" s="203" t="n">
        <f aca="false">'5.2 Affaldssammensætning'!F3*'5.1 Modelparametre'!$F$26*'5.1 Modelparametre'!$K$26</f>
        <v>0</v>
      </c>
      <c r="L116" s="203" t="n">
        <f aca="false">'5.2 Affaldssammensætning'!F3*'5.1 Modelparametre'!$G$26*'5.1 Modelparametre'!$K$26</f>
        <v>0</v>
      </c>
      <c r="M116" s="203" t="n">
        <f aca="false">'5.2 Affaldssammensætning'!F3*'5.1 Modelparametre'!$H$26*'5.1 Modelparametre'!$K$26</f>
        <v>0</v>
      </c>
      <c r="N116" s="203" t="n">
        <f aca="false">'5.2 Affaldssammensætning'!G3*'5.1 Modelparametre'!$F$27*'5.1 Modelparametre'!$K$27</f>
        <v>0</v>
      </c>
      <c r="O116" s="203" t="n">
        <f aca="false">'5.2 Affaldssammensætning'!G3*'5.1 Modelparametre'!$G$27*'5.1 Modelparametre'!$K$27</f>
        <v>0</v>
      </c>
      <c r="P116" s="203" t="n">
        <f aca="false">'5.2 Affaldssammensætning'!G3*'5.1 Modelparametre'!$H$27*'5.1 Modelparametre'!$K$27</f>
        <v>0</v>
      </c>
      <c r="Q116" s="203" t="n">
        <f aca="false">'5.2 Affaldssammensætning'!H3*'5.1 Modelparametre'!$F$28*'5.1 Modelparametre'!$K$28</f>
        <v>0</v>
      </c>
      <c r="R116" s="203" t="n">
        <f aca="false">'5.2 Affaldssammensætning'!H3*'5.1 Modelparametre'!$G$28*'5.1 Modelparametre'!$K$28</f>
        <v>0</v>
      </c>
      <c r="S116" s="203" t="n">
        <f aca="false">'5.2 Affaldssammensætning'!H3*'5.1 Modelparametre'!$H$28*'5.1 Modelparametre'!$K$28</f>
        <v>0</v>
      </c>
      <c r="T116" s="203" t="n">
        <f aca="false">'5.2 Affaldssammensætning'!I3*'5.1 Modelparametre'!$F$29*'5.1 Modelparametre'!$K$29</f>
        <v>0</v>
      </c>
      <c r="U116" s="203" t="n">
        <f aca="false">'5.2 Affaldssammensætning'!I3*'5.1 Modelparametre'!$G$29*'5.1 Modelparametre'!$K$29</f>
        <v>0</v>
      </c>
      <c r="V116" s="203" t="n">
        <f aca="false">'5.2 Affaldssammensætning'!I3*'5.1 Modelparametre'!$H$29*'5.1 Modelparametre'!$K$29</f>
        <v>0</v>
      </c>
      <c r="W116" s="203" t="n">
        <f aca="false">'5.2 Affaldssammensætning'!J3*'5.1 Modelparametre'!$F$30*'5.1 Modelparametre'!$K$30</f>
        <v>0</v>
      </c>
      <c r="X116" s="203" t="n">
        <f aca="false">'5.2 Affaldssammensætning'!J3*'5.1 Modelparametre'!$G$30*'5.1 Modelparametre'!$K$30</f>
        <v>0</v>
      </c>
      <c r="Y116" s="203" t="n">
        <f aca="false">'5.2 Affaldssammensætning'!J3*'5.1 Modelparametre'!$H$30*'5.1 Modelparametre'!$K$30</f>
        <v>0</v>
      </c>
      <c r="Z116" s="203" t="n">
        <f aca="false">+B116+E116+H116+K116+N116+Q116+T116+W116</f>
        <v>0</v>
      </c>
      <c r="AA116" s="203" t="n">
        <f aca="false">+C116+F116+I116+L116+O116+R116+U116+X116</f>
        <v>0</v>
      </c>
      <c r="AB116" s="203" t="n">
        <f aca="false">+D116+G116+J116+M116+P116+S116+V116+Y116</f>
        <v>0</v>
      </c>
      <c r="AC116" s="203" t="n">
        <f aca="false">+A116-'5.1 Modelparametre'!$A$4-'5.1 Modelparametre'!$C$16</f>
        <v>0</v>
      </c>
      <c r="AD116" s="203" t="n">
        <f aca="false">+Z115*'5.1 Modelparametre'!$L$21</f>
        <v>0</v>
      </c>
      <c r="AE116" s="203" t="n">
        <f aca="false">+AA115*'5.1 Modelparametre'!$L$22</f>
        <v>0</v>
      </c>
      <c r="AF116" s="203" t="n">
        <f aca="false">+AB115*'5.1 Modelparametre'!$L$23</f>
        <v>0</v>
      </c>
      <c r="AG116" s="203"/>
      <c r="AH116" s="203" t="n">
        <f aca="false">+Z115+Z116-AD116</f>
        <v>0</v>
      </c>
      <c r="AI116" s="203" t="n">
        <f aca="false">+AA115+AA116-AE116</f>
        <v>0</v>
      </c>
      <c r="AJ116" s="203" t="n">
        <f aca="false">+AB115+AB116-AF116</f>
        <v>0</v>
      </c>
      <c r="AK116" s="203"/>
      <c r="AL116" s="203" t="n">
        <f aca="false">+IF('5.1 Modelparametre'!$F$4='5.1 Modelparametre'!$L$29,SUM(AD116:AF116)*'5.1 Modelparametre'!$D$17*'5.1 Modelparametre'!$D$18*16/12,SUM(AD116:AF116)*'5.1 Modelparametre'!$D$17*'5.1 Modelparametre'!$D$18*16/12/0.714)</f>
        <v>0</v>
      </c>
      <c r="AM116" s="203" t="n">
        <f aca="false">+AL116</f>
        <v>0</v>
      </c>
    </row>
    <row r="117" customFormat="false" ht="12.75" hidden="false" customHeight="false" outlineLevel="0" collapsed="false">
      <c r="A117" s="202" t="n">
        <f aca="false">A5</f>
        <v>2</v>
      </c>
      <c r="B117" s="203" t="n">
        <f aca="false">'5.2 Affaldssammensætning'!C4*'5.1 Modelparametre'!$F$23*'5.1 Modelparametre'!$K$23</f>
        <v>0</v>
      </c>
      <c r="C117" s="203" t="n">
        <f aca="false">'5.2 Affaldssammensætning'!C4*'5.1 Modelparametre'!$G$23*'5.1 Modelparametre'!$K$23</f>
        <v>0</v>
      </c>
      <c r="D117" s="203" t="n">
        <f aca="false">'5.2 Affaldssammensætning'!C4*'5.1 Modelparametre'!$H$23*'5.1 Modelparametre'!$K$23</f>
        <v>0</v>
      </c>
      <c r="E117" s="203" t="n">
        <f aca="false">'5.2 Affaldssammensætning'!D4*'5.1 Modelparametre'!$F$24*'5.1 Modelparametre'!$J$24</f>
        <v>0</v>
      </c>
      <c r="F117" s="203" t="n">
        <f aca="false">'5.2 Affaldssammensætning'!D4*'5.1 Modelparametre'!$G$24*'5.1 Modelparametre'!$K$24</f>
        <v>0</v>
      </c>
      <c r="G117" s="203" t="n">
        <f aca="false">'5.2 Affaldssammensætning'!D4*'5.1 Modelparametre'!$H$24*'5.1 Modelparametre'!$K$24</f>
        <v>0</v>
      </c>
      <c r="H117" s="203" t="n">
        <f aca="false">'5.2 Affaldssammensætning'!E4*'5.1 Modelparametre'!$F$25*'5.1 Modelparametre'!$K$25</f>
        <v>0</v>
      </c>
      <c r="I117" s="203" t="n">
        <f aca="false">'5.2 Affaldssammensætning'!E4*'5.1 Modelparametre'!$G$25*'5.1 Modelparametre'!$K$25</f>
        <v>0</v>
      </c>
      <c r="J117" s="203" t="n">
        <f aca="false">'5.2 Affaldssammensætning'!E4*'5.1 Modelparametre'!$H$25*'5.1 Modelparametre'!$K$25</f>
        <v>0</v>
      </c>
      <c r="K117" s="203" t="n">
        <f aca="false">'5.2 Affaldssammensætning'!F4*'5.1 Modelparametre'!$F$26*'5.1 Modelparametre'!$K$26</f>
        <v>0</v>
      </c>
      <c r="L117" s="203" t="n">
        <f aca="false">'5.2 Affaldssammensætning'!F4*'5.1 Modelparametre'!$G$26*'5.1 Modelparametre'!$K$26</f>
        <v>0</v>
      </c>
      <c r="M117" s="203" t="n">
        <f aca="false">'5.2 Affaldssammensætning'!F4*'5.1 Modelparametre'!$H$26*'5.1 Modelparametre'!$K$26</f>
        <v>0</v>
      </c>
      <c r="N117" s="203" t="n">
        <f aca="false">'5.2 Affaldssammensætning'!G4*'5.1 Modelparametre'!$F$27*'5.1 Modelparametre'!$K$27</f>
        <v>0</v>
      </c>
      <c r="O117" s="203" t="n">
        <f aca="false">'5.2 Affaldssammensætning'!G4*'5.1 Modelparametre'!$G$27*'5.1 Modelparametre'!$K$27</f>
        <v>0</v>
      </c>
      <c r="P117" s="203" t="n">
        <f aca="false">'5.2 Affaldssammensætning'!G4*'5.1 Modelparametre'!$H$27*'5.1 Modelparametre'!$K$27</f>
        <v>0</v>
      </c>
      <c r="Q117" s="203" t="n">
        <f aca="false">'5.2 Affaldssammensætning'!H4*'5.1 Modelparametre'!$F$28*'5.1 Modelparametre'!$K$28</f>
        <v>0</v>
      </c>
      <c r="R117" s="203" t="n">
        <f aca="false">'5.2 Affaldssammensætning'!H4*'5.1 Modelparametre'!$G$28*'5.1 Modelparametre'!$K$28</f>
        <v>0</v>
      </c>
      <c r="S117" s="203" t="n">
        <f aca="false">'5.2 Affaldssammensætning'!H4*'5.1 Modelparametre'!$H$28*'5.1 Modelparametre'!$K$28</f>
        <v>0</v>
      </c>
      <c r="T117" s="203" t="n">
        <f aca="false">'5.2 Affaldssammensætning'!I4*'5.1 Modelparametre'!$F$29*'5.1 Modelparametre'!$K$29</f>
        <v>0</v>
      </c>
      <c r="U117" s="203" t="n">
        <f aca="false">'5.2 Affaldssammensætning'!I4*'5.1 Modelparametre'!$G$29*'5.1 Modelparametre'!$K$29</f>
        <v>0</v>
      </c>
      <c r="V117" s="203" t="n">
        <f aca="false">'5.2 Affaldssammensætning'!I4*'5.1 Modelparametre'!$H$29*'5.1 Modelparametre'!$K$29</f>
        <v>0</v>
      </c>
      <c r="W117" s="203" t="n">
        <f aca="false">'5.2 Affaldssammensætning'!J4*'5.1 Modelparametre'!$F$30*'5.1 Modelparametre'!$K$30</f>
        <v>0</v>
      </c>
      <c r="X117" s="203" t="n">
        <f aca="false">'5.2 Affaldssammensætning'!J4*'5.1 Modelparametre'!$G$30*'5.1 Modelparametre'!$K$30</f>
        <v>0</v>
      </c>
      <c r="Y117" s="203" t="n">
        <f aca="false">'5.2 Affaldssammensætning'!J4*'5.1 Modelparametre'!$H$30*'5.1 Modelparametre'!$K$30</f>
        <v>0</v>
      </c>
      <c r="Z117" s="203" t="n">
        <f aca="false">+B117+E117+H117+K117+N117+Q117+T117+W117</f>
        <v>0</v>
      </c>
      <c r="AA117" s="203" t="n">
        <f aca="false">+C117+F117+I117+L117+O117+R117+U117+X117</f>
        <v>0</v>
      </c>
      <c r="AB117" s="203" t="n">
        <f aca="false">+D117+G117+J117+M117+P117+S117+V117+Y117</f>
        <v>0</v>
      </c>
      <c r="AC117" s="203" t="n">
        <f aca="false">+A117-'5.1 Modelparametre'!$A$4-'5.1 Modelparametre'!$C$16</f>
        <v>1</v>
      </c>
      <c r="AD117" s="203" t="n">
        <f aca="false">+(AH116)*'5.1 Modelparametre'!$L$21</f>
        <v>0</v>
      </c>
      <c r="AE117" s="203" t="n">
        <f aca="false">+(AI116)*'5.1 Modelparametre'!$L$22</f>
        <v>0</v>
      </c>
      <c r="AF117" s="203" t="n">
        <f aca="false">+(AJ116)*'5.1 Modelparametre'!$L$23</f>
        <v>0</v>
      </c>
      <c r="AG117" s="203"/>
      <c r="AH117" s="203" t="n">
        <f aca="false">+AH116+Z117-AD117</f>
        <v>0</v>
      </c>
      <c r="AI117" s="203" t="n">
        <f aca="false">+AI116+AA117-AE117</f>
        <v>0</v>
      </c>
      <c r="AJ117" s="203" t="n">
        <f aca="false">+AJ116+AB117-AF117</f>
        <v>0</v>
      </c>
      <c r="AK117" s="203"/>
      <c r="AL117" s="203" t="n">
        <f aca="false">+IF('5.1 Modelparametre'!$F$4='5.1 Modelparametre'!$L$29,SUM(AD117:AF117)*'5.1 Modelparametre'!$D$17*'5.1 Modelparametre'!$D$18*16/12,SUM(AD117:AF117)*'5.1 Modelparametre'!$D$17*'5.1 Modelparametre'!$D$18*16/12/0.714)</f>
        <v>0</v>
      </c>
      <c r="AM117" s="203" t="n">
        <f aca="false">+AM116+AL117</f>
        <v>0</v>
      </c>
    </row>
    <row r="118" customFormat="false" ht="12.75" hidden="false" customHeight="false" outlineLevel="0" collapsed="false">
      <c r="A118" s="202" t="n">
        <f aca="false">A6</f>
        <v>3</v>
      </c>
      <c r="B118" s="203" t="n">
        <f aca="false">'5.2 Affaldssammensætning'!C5*'5.1 Modelparametre'!$F$23*'5.1 Modelparametre'!$K$23</f>
        <v>0</v>
      </c>
      <c r="C118" s="203" t="n">
        <f aca="false">'5.2 Affaldssammensætning'!C5*'5.1 Modelparametre'!$G$23*'5.1 Modelparametre'!$K$23</f>
        <v>0</v>
      </c>
      <c r="D118" s="203" t="n">
        <f aca="false">'5.2 Affaldssammensætning'!C5*'5.1 Modelparametre'!$H$23*'5.1 Modelparametre'!$K$23</f>
        <v>0</v>
      </c>
      <c r="E118" s="203" t="n">
        <f aca="false">'5.2 Affaldssammensætning'!D5*'5.1 Modelparametre'!$F$24*'5.1 Modelparametre'!$J$24</f>
        <v>0</v>
      </c>
      <c r="F118" s="203" t="n">
        <f aca="false">'5.2 Affaldssammensætning'!D5*'5.1 Modelparametre'!$G$24*'5.1 Modelparametre'!$K$24</f>
        <v>0</v>
      </c>
      <c r="G118" s="203" t="n">
        <f aca="false">'5.2 Affaldssammensætning'!D5*'5.1 Modelparametre'!$H$24*'5.1 Modelparametre'!$K$24</f>
        <v>0</v>
      </c>
      <c r="H118" s="203" t="n">
        <f aca="false">'5.2 Affaldssammensætning'!E5*'5.1 Modelparametre'!$F$25*'5.1 Modelparametre'!$K$25</f>
        <v>0</v>
      </c>
      <c r="I118" s="203" t="n">
        <f aca="false">'5.2 Affaldssammensætning'!E5*'5.1 Modelparametre'!$G$25*'5.1 Modelparametre'!$K$25</f>
        <v>0</v>
      </c>
      <c r="J118" s="203" t="n">
        <f aca="false">'5.2 Affaldssammensætning'!E5*'5.1 Modelparametre'!$H$25*'5.1 Modelparametre'!$K$25</f>
        <v>0</v>
      </c>
      <c r="K118" s="203" t="n">
        <f aca="false">'5.2 Affaldssammensætning'!F5*'5.1 Modelparametre'!$F$26*'5.1 Modelparametre'!$K$26</f>
        <v>0</v>
      </c>
      <c r="L118" s="203" t="n">
        <f aca="false">'5.2 Affaldssammensætning'!F5*'5.1 Modelparametre'!$G$26*'5.1 Modelparametre'!$K$26</f>
        <v>0</v>
      </c>
      <c r="M118" s="203" t="n">
        <f aca="false">'5.2 Affaldssammensætning'!F5*'5.1 Modelparametre'!$H$26*'5.1 Modelparametre'!$K$26</f>
        <v>0</v>
      </c>
      <c r="N118" s="203" t="n">
        <f aca="false">'5.2 Affaldssammensætning'!G5*'5.1 Modelparametre'!$F$27*'5.1 Modelparametre'!$K$27</f>
        <v>0</v>
      </c>
      <c r="O118" s="203" t="n">
        <f aca="false">'5.2 Affaldssammensætning'!G5*'5.1 Modelparametre'!$G$27*'5.1 Modelparametre'!$K$27</f>
        <v>0</v>
      </c>
      <c r="P118" s="203" t="n">
        <f aca="false">'5.2 Affaldssammensætning'!G5*'5.1 Modelparametre'!$H$27*'5.1 Modelparametre'!$K$27</f>
        <v>0</v>
      </c>
      <c r="Q118" s="203" t="n">
        <f aca="false">'5.2 Affaldssammensætning'!H5*'5.1 Modelparametre'!$F$28*'5.1 Modelparametre'!$K$28</f>
        <v>0</v>
      </c>
      <c r="R118" s="203" t="n">
        <f aca="false">'5.2 Affaldssammensætning'!H5*'5.1 Modelparametre'!$G$28*'5.1 Modelparametre'!$K$28</f>
        <v>0</v>
      </c>
      <c r="S118" s="203" t="n">
        <f aca="false">'5.2 Affaldssammensætning'!H5*'5.1 Modelparametre'!$H$28*'5.1 Modelparametre'!$K$28</f>
        <v>0</v>
      </c>
      <c r="T118" s="203" t="n">
        <f aca="false">'5.2 Affaldssammensætning'!I5*'5.1 Modelparametre'!$F$29*'5.1 Modelparametre'!$K$29</f>
        <v>0</v>
      </c>
      <c r="U118" s="203" t="n">
        <f aca="false">'5.2 Affaldssammensætning'!I5*'5.1 Modelparametre'!$G$29*'5.1 Modelparametre'!$K$29</f>
        <v>0</v>
      </c>
      <c r="V118" s="203" t="n">
        <f aca="false">'5.2 Affaldssammensætning'!I5*'5.1 Modelparametre'!$H$29*'5.1 Modelparametre'!$K$29</f>
        <v>0</v>
      </c>
      <c r="W118" s="203" t="n">
        <f aca="false">'5.2 Affaldssammensætning'!J5*'5.1 Modelparametre'!$F$30*'5.1 Modelparametre'!$K$30</f>
        <v>0</v>
      </c>
      <c r="X118" s="203" t="n">
        <f aca="false">'5.2 Affaldssammensætning'!J5*'5.1 Modelparametre'!$G$30*'5.1 Modelparametre'!$K$30</f>
        <v>0</v>
      </c>
      <c r="Y118" s="203" t="n">
        <f aca="false">'5.2 Affaldssammensætning'!J5*'5.1 Modelparametre'!$H$30*'5.1 Modelparametre'!$K$30</f>
        <v>0</v>
      </c>
      <c r="Z118" s="203" t="n">
        <f aca="false">+B118+E118+H118+K118+N118+Q118+T118+W118</f>
        <v>0</v>
      </c>
      <c r="AA118" s="203" t="n">
        <f aca="false">+C118+F118+I118+L118+O118+R118+U118+X118</f>
        <v>0</v>
      </c>
      <c r="AB118" s="203" t="n">
        <f aca="false">+D118+G118+J118+M118+P118+S118+V118+Y118</f>
        <v>0</v>
      </c>
      <c r="AC118" s="203" t="n">
        <f aca="false">+A118-'5.1 Modelparametre'!$A$4-'5.1 Modelparametre'!$C$16</f>
        <v>2</v>
      </c>
      <c r="AD118" s="203" t="n">
        <f aca="false">+(AH117)*'5.1 Modelparametre'!$L$21</f>
        <v>0</v>
      </c>
      <c r="AE118" s="203" t="n">
        <f aca="false">+(AI117)*'5.1 Modelparametre'!$L$22</f>
        <v>0</v>
      </c>
      <c r="AF118" s="203" t="n">
        <f aca="false">+(AJ117)*'5.1 Modelparametre'!$L$23</f>
        <v>0</v>
      </c>
      <c r="AG118" s="203"/>
      <c r="AH118" s="203" t="n">
        <f aca="false">+AH117+Z118-AD118</f>
        <v>0</v>
      </c>
      <c r="AI118" s="203" t="n">
        <f aca="false">+AI117+AA118-AE118</f>
        <v>0</v>
      </c>
      <c r="AJ118" s="203" t="n">
        <f aca="false">+AJ117+AB118-AF118</f>
        <v>0</v>
      </c>
      <c r="AK118" s="203"/>
      <c r="AL118" s="203" t="n">
        <f aca="false">+IF('5.1 Modelparametre'!$F$4='5.1 Modelparametre'!$L$29,SUM(AD118:AF118)*'5.1 Modelparametre'!$D$17*'5.1 Modelparametre'!$D$18*16/12,SUM(AD118:AF118)*'5.1 Modelparametre'!$D$17*'5.1 Modelparametre'!$D$18*16/12/0.714)</f>
        <v>0</v>
      </c>
      <c r="AM118" s="203" t="n">
        <f aca="false">+AM117+AL118</f>
        <v>0</v>
      </c>
    </row>
    <row r="119" customFormat="false" ht="12.75" hidden="false" customHeight="false" outlineLevel="0" collapsed="false">
      <c r="A119" s="202" t="n">
        <f aca="false">A7</f>
        <v>4</v>
      </c>
      <c r="B119" s="203" t="n">
        <f aca="false">'5.2 Affaldssammensætning'!C6*'5.1 Modelparametre'!$F$23*'5.1 Modelparametre'!$K$23</f>
        <v>0</v>
      </c>
      <c r="C119" s="203" t="n">
        <f aca="false">'5.2 Affaldssammensætning'!C6*'5.1 Modelparametre'!$G$23*'5.1 Modelparametre'!$K$23</f>
        <v>0</v>
      </c>
      <c r="D119" s="203" t="n">
        <f aca="false">'5.2 Affaldssammensætning'!C6*'5.1 Modelparametre'!$H$23*'5.1 Modelparametre'!$K$23</f>
        <v>0</v>
      </c>
      <c r="E119" s="203" t="n">
        <f aca="false">'5.2 Affaldssammensætning'!D6*'5.1 Modelparametre'!$F$24*'5.1 Modelparametre'!$J$24</f>
        <v>0</v>
      </c>
      <c r="F119" s="203" t="n">
        <f aca="false">'5.2 Affaldssammensætning'!D6*'5.1 Modelparametre'!$G$24*'5.1 Modelparametre'!$K$24</f>
        <v>0</v>
      </c>
      <c r="G119" s="203" t="n">
        <f aca="false">'5.2 Affaldssammensætning'!D6*'5.1 Modelparametre'!$H$24*'5.1 Modelparametre'!$K$24</f>
        <v>0</v>
      </c>
      <c r="H119" s="203" t="n">
        <f aca="false">'5.2 Affaldssammensætning'!E6*'5.1 Modelparametre'!$F$25*'5.1 Modelparametre'!$K$25</f>
        <v>0</v>
      </c>
      <c r="I119" s="203" t="n">
        <f aca="false">'5.2 Affaldssammensætning'!E6*'5.1 Modelparametre'!$G$25*'5.1 Modelparametre'!$K$25</f>
        <v>0</v>
      </c>
      <c r="J119" s="203" t="n">
        <f aca="false">'5.2 Affaldssammensætning'!E6*'5.1 Modelparametre'!$H$25*'5.1 Modelparametre'!$K$25</f>
        <v>0</v>
      </c>
      <c r="K119" s="203" t="n">
        <f aca="false">'5.2 Affaldssammensætning'!F6*'5.1 Modelparametre'!$F$26*'5.1 Modelparametre'!$K$26</f>
        <v>0</v>
      </c>
      <c r="L119" s="203" t="n">
        <f aca="false">'5.2 Affaldssammensætning'!F6*'5.1 Modelparametre'!$G$26*'5.1 Modelparametre'!$K$26</f>
        <v>0</v>
      </c>
      <c r="M119" s="203" t="n">
        <f aca="false">'5.2 Affaldssammensætning'!F6*'5.1 Modelparametre'!$H$26*'5.1 Modelparametre'!$K$26</f>
        <v>0</v>
      </c>
      <c r="N119" s="203" t="n">
        <f aca="false">'5.2 Affaldssammensætning'!G6*'5.1 Modelparametre'!$F$27*'5.1 Modelparametre'!$K$27</f>
        <v>0</v>
      </c>
      <c r="O119" s="203" t="n">
        <f aca="false">'5.2 Affaldssammensætning'!G6*'5.1 Modelparametre'!$G$27*'5.1 Modelparametre'!$K$27</f>
        <v>0</v>
      </c>
      <c r="P119" s="203" t="n">
        <f aca="false">'5.2 Affaldssammensætning'!G6*'5.1 Modelparametre'!$H$27*'5.1 Modelparametre'!$K$27</f>
        <v>0</v>
      </c>
      <c r="Q119" s="203" t="n">
        <f aca="false">'5.2 Affaldssammensætning'!H6*'5.1 Modelparametre'!$F$28*'5.1 Modelparametre'!$K$28</f>
        <v>0</v>
      </c>
      <c r="R119" s="203" t="n">
        <f aca="false">'5.2 Affaldssammensætning'!H6*'5.1 Modelparametre'!$G$28*'5.1 Modelparametre'!$K$28</f>
        <v>0</v>
      </c>
      <c r="S119" s="203" t="n">
        <f aca="false">'5.2 Affaldssammensætning'!H6*'5.1 Modelparametre'!$H$28*'5.1 Modelparametre'!$K$28</f>
        <v>0</v>
      </c>
      <c r="T119" s="203" t="n">
        <f aca="false">'5.2 Affaldssammensætning'!I6*'5.1 Modelparametre'!$F$29*'5.1 Modelparametre'!$K$29</f>
        <v>0</v>
      </c>
      <c r="U119" s="203" t="n">
        <f aca="false">'5.2 Affaldssammensætning'!I6*'5.1 Modelparametre'!$G$29*'5.1 Modelparametre'!$K$29</f>
        <v>0</v>
      </c>
      <c r="V119" s="203" t="n">
        <f aca="false">'5.2 Affaldssammensætning'!I6*'5.1 Modelparametre'!$H$29*'5.1 Modelparametre'!$K$29</f>
        <v>0</v>
      </c>
      <c r="W119" s="203" t="n">
        <f aca="false">'5.2 Affaldssammensætning'!J6*'5.1 Modelparametre'!$F$30*'5.1 Modelparametre'!$K$30</f>
        <v>0</v>
      </c>
      <c r="X119" s="203" t="n">
        <f aca="false">'5.2 Affaldssammensætning'!J6*'5.1 Modelparametre'!$G$30*'5.1 Modelparametre'!$K$30</f>
        <v>0</v>
      </c>
      <c r="Y119" s="203" t="n">
        <f aca="false">'5.2 Affaldssammensætning'!J6*'5.1 Modelparametre'!$H$30*'5.1 Modelparametre'!$K$30</f>
        <v>0</v>
      </c>
      <c r="Z119" s="203" t="n">
        <f aca="false">+B119+E119+H119+K119+N119+Q119+T119+W119</f>
        <v>0</v>
      </c>
      <c r="AA119" s="203" t="n">
        <f aca="false">+C119+F119+I119+L119+O119+R119+U119+X119</f>
        <v>0</v>
      </c>
      <c r="AB119" s="203" t="n">
        <f aca="false">+D119+G119+J119+M119+P119+S119+V119+Y119</f>
        <v>0</v>
      </c>
      <c r="AC119" s="203" t="n">
        <f aca="false">+A119-'5.1 Modelparametre'!$A$4-'5.1 Modelparametre'!$C$16</f>
        <v>3</v>
      </c>
      <c r="AD119" s="203" t="n">
        <f aca="false">+(AH118)*'5.1 Modelparametre'!$L$21</f>
        <v>0</v>
      </c>
      <c r="AE119" s="203" t="n">
        <f aca="false">+(AI118)*'5.1 Modelparametre'!$L$22</f>
        <v>0</v>
      </c>
      <c r="AF119" s="203" t="n">
        <f aca="false">+(AJ118)*'5.1 Modelparametre'!$L$23</f>
        <v>0</v>
      </c>
      <c r="AG119" s="203"/>
      <c r="AH119" s="203" t="n">
        <f aca="false">+AH118+Z119-AD119</f>
        <v>0</v>
      </c>
      <c r="AI119" s="203" t="n">
        <f aca="false">+AI118+AA119-AE119</f>
        <v>0</v>
      </c>
      <c r="AJ119" s="203" t="n">
        <f aca="false">+AJ118+AB119-AF119</f>
        <v>0</v>
      </c>
      <c r="AK119" s="203"/>
      <c r="AL119" s="203" t="n">
        <f aca="false">+IF('5.1 Modelparametre'!$F$4='5.1 Modelparametre'!$L$29,SUM(AD119:AF119)*'5.1 Modelparametre'!$D$17*'5.1 Modelparametre'!$D$18*16/12,SUM(AD119:AF119)*'5.1 Modelparametre'!$D$17*'5.1 Modelparametre'!$D$18*16/12/0.714)</f>
        <v>0</v>
      </c>
      <c r="AM119" s="203" t="n">
        <f aca="false">+AM118+AL119</f>
        <v>0</v>
      </c>
    </row>
    <row r="120" customFormat="false" ht="12.75" hidden="false" customHeight="false" outlineLevel="0" collapsed="false">
      <c r="A120" s="202" t="n">
        <f aca="false">A8</f>
        <v>5</v>
      </c>
      <c r="B120" s="203" t="n">
        <f aca="false">'5.2 Affaldssammensætning'!C7*'5.1 Modelparametre'!$F$23*'5.1 Modelparametre'!$K$23</f>
        <v>0</v>
      </c>
      <c r="C120" s="203" t="n">
        <f aca="false">'5.2 Affaldssammensætning'!C7*'5.1 Modelparametre'!$G$23*'5.1 Modelparametre'!$K$23</f>
        <v>0</v>
      </c>
      <c r="D120" s="203" t="n">
        <f aca="false">'5.2 Affaldssammensætning'!C7*'5.1 Modelparametre'!$H$23*'5.1 Modelparametre'!$K$23</f>
        <v>0</v>
      </c>
      <c r="E120" s="203" t="n">
        <f aca="false">'5.2 Affaldssammensætning'!D7*'5.1 Modelparametre'!$F$24*'5.1 Modelparametre'!$J$24</f>
        <v>0</v>
      </c>
      <c r="F120" s="203" t="n">
        <f aca="false">'5.2 Affaldssammensætning'!D7*'5.1 Modelparametre'!$G$24*'5.1 Modelparametre'!$K$24</f>
        <v>0</v>
      </c>
      <c r="G120" s="203" t="n">
        <f aca="false">'5.2 Affaldssammensætning'!D7*'5.1 Modelparametre'!$H$24*'5.1 Modelparametre'!$K$24</f>
        <v>0</v>
      </c>
      <c r="H120" s="203" t="n">
        <f aca="false">'5.2 Affaldssammensætning'!E7*'5.1 Modelparametre'!$F$25*'5.1 Modelparametre'!$K$25</f>
        <v>0</v>
      </c>
      <c r="I120" s="203" t="n">
        <f aca="false">'5.2 Affaldssammensætning'!E7*'5.1 Modelparametre'!$G$25*'5.1 Modelparametre'!$K$25</f>
        <v>0</v>
      </c>
      <c r="J120" s="203" t="n">
        <f aca="false">'5.2 Affaldssammensætning'!E7*'5.1 Modelparametre'!$H$25*'5.1 Modelparametre'!$K$25</f>
        <v>0</v>
      </c>
      <c r="K120" s="203" t="n">
        <f aca="false">'5.2 Affaldssammensætning'!F7*'5.1 Modelparametre'!$F$26*'5.1 Modelparametre'!$K$26</f>
        <v>0</v>
      </c>
      <c r="L120" s="203" t="n">
        <f aca="false">'5.2 Affaldssammensætning'!F7*'5.1 Modelparametre'!$G$26*'5.1 Modelparametre'!$K$26</f>
        <v>0</v>
      </c>
      <c r="M120" s="203" t="n">
        <f aca="false">'5.2 Affaldssammensætning'!F7*'5.1 Modelparametre'!$H$26*'5.1 Modelparametre'!$K$26</f>
        <v>0</v>
      </c>
      <c r="N120" s="203" t="n">
        <f aca="false">'5.2 Affaldssammensætning'!G7*'5.1 Modelparametre'!$F$27*'5.1 Modelparametre'!$K$27</f>
        <v>0</v>
      </c>
      <c r="O120" s="203" t="n">
        <f aca="false">'5.2 Affaldssammensætning'!G7*'5.1 Modelparametre'!$G$27*'5.1 Modelparametre'!$K$27</f>
        <v>0</v>
      </c>
      <c r="P120" s="203" t="n">
        <f aca="false">'5.2 Affaldssammensætning'!G7*'5.1 Modelparametre'!$H$27*'5.1 Modelparametre'!$K$27</f>
        <v>0</v>
      </c>
      <c r="Q120" s="203" t="n">
        <f aca="false">'5.2 Affaldssammensætning'!H7*'5.1 Modelparametre'!$F$28*'5.1 Modelparametre'!$K$28</f>
        <v>0</v>
      </c>
      <c r="R120" s="203" t="n">
        <f aca="false">'5.2 Affaldssammensætning'!H7*'5.1 Modelparametre'!$G$28*'5.1 Modelparametre'!$K$28</f>
        <v>0</v>
      </c>
      <c r="S120" s="203" t="n">
        <f aca="false">'5.2 Affaldssammensætning'!H7*'5.1 Modelparametre'!$H$28*'5.1 Modelparametre'!$K$28</f>
        <v>0</v>
      </c>
      <c r="T120" s="203" t="n">
        <f aca="false">'5.2 Affaldssammensætning'!I7*'5.1 Modelparametre'!$F$29*'5.1 Modelparametre'!$K$29</f>
        <v>0</v>
      </c>
      <c r="U120" s="203" t="n">
        <f aca="false">'5.2 Affaldssammensætning'!I7*'5.1 Modelparametre'!$G$29*'5.1 Modelparametre'!$K$29</f>
        <v>0</v>
      </c>
      <c r="V120" s="203" t="n">
        <f aca="false">'5.2 Affaldssammensætning'!I7*'5.1 Modelparametre'!$H$29*'5.1 Modelparametre'!$K$29</f>
        <v>0</v>
      </c>
      <c r="W120" s="203" t="n">
        <f aca="false">'5.2 Affaldssammensætning'!J7*'5.1 Modelparametre'!$F$30*'5.1 Modelparametre'!$K$30</f>
        <v>0</v>
      </c>
      <c r="X120" s="203" t="n">
        <f aca="false">'5.2 Affaldssammensætning'!J7*'5.1 Modelparametre'!$G$30*'5.1 Modelparametre'!$K$30</f>
        <v>0</v>
      </c>
      <c r="Y120" s="203" t="n">
        <f aca="false">'5.2 Affaldssammensætning'!J7*'5.1 Modelparametre'!$H$30*'5.1 Modelparametre'!$K$30</f>
        <v>0</v>
      </c>
      <c r="Z120" s="203" t="n">
        <f aca="false">+B120+E120+H120+K120+N120+Q120+T120+W120</f>
        <v>0</v>
      </c>
      <c r="AA120" s="203" t="n">
        <f aca="false">+C120+F120+I120+L120+O120+R120+U120+X120</f>
        <v>0</v>
      </c>
      <c r="AB120" s="203" t="n">
        <f aca="false">+D120+G120+J120+M120+P120+S120+V120+Y120</f>
        <v>0</v>
      </c>
      <c r="AC120" s="203" t="n">
        <f aca="false">+A120-'5.1 Modelparametre'!$A$4-'5.1 Modelparametre'!$C$16</f>
        <v>4</v>
      </c>
      <c r="AD120" s="203" t="n">
        <f aca="false">+(AH119)*'5.1 Modelparametre'!$L$21</f>
        <v>0</v>
      </c>
      <c r="AE120" s="203" t="n">
        <f aca="false">+(AI119)*'5.1 Modelparametre'!$L$22</f>
        <v>0</v>
      </c>
      <c r="AF120" s="203" t="n">
        <f aca="false">+(AJ119)*'5.1 Modelparametre'!$L$23</f>
        <v>0</v>
      </c>
      <c r="AG120" s="203"/>
      <c r="AH120" s="203" t="n">
        <f aca="false">+AH119+Z120-AD120</f>
        <v>0</v>
      </c>
      <c r="AI120" s="203" t="n">
        <f aca="false">+AI119+AA120-AE120</f>
        <v>0</v>
      </c>
      <c r="AJ120" s="203" t="n">
        <f aca="false">+AJ119+AB120-AF120</f>
        <v>0</v>
      </c>
      <c r="AK120" s="203"/>
      <c r="AL120" s="203" t="n">
        <f aca="false">+IF('5.1 Modelparametre'!$F$4='5.1 Modelparametre'!$L$29,SUM(AD120:AF120)*'5.1 Modelparametre'!$D$17*'5.1 Modelparametre'!$D$18*16/12,SUM(AD120:AF120)*'5.1 Modelparametre'!$D$17*'5.1 Modelparametre'!$D$18*16/12/0.714)</f>
        <v>0</v>
      </c>
      <c r="AM120" s="203" t="n">
        <f aca="false">+AM119+AL120</f>
        <v>0</v>
      </c>
    </row>
    <row r="121" customFormat="false" ht="12.75" hidden="false" customHeight="false" outlineLevel="0" collapsed="false">
      <c r="A121" s="202" t="n">
        <f aca="false">A9</f>
        <v>6</v>
      </c>
      <c r="B121" s="203" t="n">
        <f aca="false">'5.2 Affaldssammensætning'!C8*'5.1 Modelparametre'!$F$23*'5.1 Modelparametre'!$K$23</f>
        <v>0</v>
      </c>
      <c r="C121" s="203" t="n">
        <f aca="false">'5.2 Affaldssammensætning'!C8*'5.1 Modelparametre'!$G$23*'5.1 Modelparametre'!$K$23</f>
        <v>0</v>
      </c>
      <c r="D121" s="203" t="n">
        <f aca="false">'5.2 Affaldssammensætning'!C8*'5.1 Modelparametre'!$H$23*'5.1 Modelparametre'!$K$23</f>
        <v>0</v>
      </c>
      <c r="E121" s="203" t="n">
        <f aca="false">'5.2 Affaldssammensætning'!D8*'5.1 Modelparametre'!$F$24*'5.1 Modelparametre'!$J$24</f>
        <v>0</v>
      </c>
      <c r="F121" s="203" t="n">
        <f aca="false">'5.2 Affaldssammensætning'!D8*'5.1 Modelparametre'!$G$24*'5.1 Modelparametre'!$K$24</f>
        <v>0</v>
      </c>
      <c r="G121" s="203" t="n">
        <f aca="false">'5.2 Affaldssammensætning'!D8*'5.1 Modelparametre'!$H$24*'5.1 Modelparametre'!$K$24</f>
        <v>0</v>
      </c>
      <c r="H121" s="203" t="n">
        <f aca="false">'5.2 Affaldssammensætning'!E8*'5.1 Modelparametre'!$F$25*'5.1 Modelparametre'!$K$25</f>
        <v>0</v>
      </c>
      <c r="I121" s="203" t="n">
        <f aca="false">'5.2 Affaldssammensætning'!E8*'5.1 Modelparametre'!$G$25*'5.1 Modelparametre'!$K$25</f>
        <v>0</v>
      </c>
      <c r="J121" s="203" t="n">
        <f aca="false">'5.2 Affaldssammensætning'!E8*'5.1 Modelparametre'!$H$25*'5.1 Modelparametre'!$K$25</f>
        <v>0</v>
      </c>
      <c r="K121" s="203" t="n">
        <f aca="false">'5.2 Affaldssammensætning'!F8*'5.1 Modelparametre'!$F$26*'5.1 Modelparametre'!$K$26</f>
        <v>0</v>
      </c>
      <c r="L121" s="203" t="n">
        <f aca="false">'5.2 Affaldssammensætning'!F8*'5.1 Modelparametre'!$G$26*'5.1 Modelparametre'!$K$26</f>
        <v>0</v>
      </c>
      <c r="M121" s="203" t="n">
        <f aca="false">'5.2 Affaldssammensætning'!F8*'5.1 Modelparametre'!$H$26*'5.1 Modelparametre'!$K$26</f>
        <v>0</v>
      </c>
      <c r="N121" s="203" t="n">
        <f aca="false">'5.2 Affaldssammensætning'!G8*'5.1 Modelparametre'!$F$27*'5.1 Modelparametre'!$K$27</f>
        <v>0</v>
      </c>
      <c r="O121" s="203" t="n">
        <f aca="false">'5.2 Affaldssammensætning'!G8*'5.1 Modelparametre'!$G$27*'5.1 Modelparametre'!$K$27</f>
        <v>0</v>
      </c>
      <c r="P121" s="203" t="n">
        <f aca="false">'5.2 Affaldssammensætning'!G8*'5.1 Modelparametre'!$H$27*'5.1 Modelparametre'!$K$27</f>
        <v>0</v>
      </c>
      <c r="Q121" s="203" t="n">
        <f aca="false">'5.2 Affaldssammensætning'!H8*'5.1 Modelparametre'!$F$28*'5.1 Modelparametre'!$K$28</f>
        <v>0</v>
      </c>
      <c r="R121" s="203" t="n">
        <f aca="false">'5.2 Affaldssammensætning'!H8*'5.1 Modelparametre'!$G$28*'5.1 Modelparametre'!$K$28</f>
        <v>0</v>
      </c>
      <c r="S121" s="203" t="n">
        <f aca="false">'5.2 Affaldssammensætning'!H8*'5.1 Modelparametre'!$H$28*'5.1 Modelparametre'!$K$28</f>
        <v>0</v>
      </c>
      <c r="T121" s="203" t="n">
        <f aca="false">'5.2 Affaldssammensætning'!I8*'5.1 Modelparametre'!$F$29*'5.1 Modelparametre'!$K$29</f>
        <v>0</v>
      </c>
      <c r="U121" s="203" t="n">
        <f aca="false">'5.2 Affaldssammensætning'!I8*'5.1 Modelparametre'!$G$29*'5.1 Modelparametre'!$K$29</f>
        <v>0</v>
      </c>
      <c r="V121" s="203" t="n">
        <f aca="false">'5.2 Affaldssammensætning'!I8*'5.1 Modelparametre'!$H$29*'5.1 Modelparametre'!$K$29</f>
        <v>0</v>
      </c>
      <c r="W121" s="203" t="n">
        <f aca="false">'5.2 Affaldssammensætning'!J8*'5.1 Modelparametre'!$F$30*'5.1 Modelparametre'!$K$30</f>
        <v>0</v>
      </c>
      <c r="X121" s="203" t="n">
        <f aca="false">'5.2 Affaldssammensætning'!J8*'5.1 Modelparametre'!$G$30*'5.1 Modelparametre'!$K$30</f>
        <v>0</v>
      </c>
      <c r="Y121" s="203" t="n">
        <f aca="false">'5.2 Affaldssammensætning'!J8*'5.1 Modelparametre'!$H$30*'5.1 Modelparametre'!$K$30</f>
        <v>0</v>
      </c>
      <c r="Z121" s="203" t="n">
        <f aca="false">+B121+E121+H121+K121+N121+Q121+T121+W121</f>
        <v>0</v>
      </c>
      <c r="AA121" s="203" t="n">
        <f aca="false">+C121+F121+I121+L121+O121+R121+U121+X121</f>
        <v>0</v>
      </c>
      <c r="AB121" s="203" t="n">
        <f aca="false">+D121+G121+J121+M121+P121+S121+V121+Y121</f>
        <v>0</v>
      </c>
      <c r="AC121" s="203" t="n">
        <f aca="false">+A121-'5.1 Modelparametre'!$A$4-'5.1 Modelparametre'!$C$16</f>
        <v>5</v>
      </c>
      <c r="AD121" s="203" t="n">
        <f aca="false">+(AH120)*'5.1 Modelparametre'!$L$21</f>
        <v>0</v>
      </c>
      <c r="AE121" s="203" t="n">
        <f aca="false">+(AI120)*'5.1 Modelparametre'!$L$22</f>
        <v>0</v>
      </c>
      <c r="AF121" s="203" t="n">
        <f aca="false">+(AJ120)*'5.1 Modelparametre'!$L$23</f>
        <v>0</v>
      </c>
      <c r="AG121" s="203"/>
      <c r="AH121" s="203" t="n">
        <f aca="false">+AH120+Z121-AD121</f>
        <v>0</v>
      </c>
      <c r="AI121" s="203" t="n">
        <f aca="false">+AI120+AA121-AE121</f>
        <v>0</v>
      </c>
      <c r="AJ121" s="203" t="n">
        <f aca="false">+AJ120+AB121-AF121</f>
        <v>0</v>
      </c>
      <c r="AK121" s="203"/>
      <c r="AL121" s="203" t="n">
        <f aca="false">+IF('5.1 Modelparametre'!$F$4='5.1 Modelparametre'!$L$29,SUM(AD121:AF121)*'5.1 Modelparametre'!$D$17*'5.1 Modelparametre'!$D$18*16/12,SUM(AD121:AF121)*'5.1 Modelparametre'!$D$17*'5.1 Modelparametre'!$D$18*16/12/0.714)</f>
        <v>0</v>
      </c>
      <c r="AM121" s="203" t="n">
        <f aca="false">+AM120+AL121</f>
        <v>0</v>
      </c>
    </row>
    <row r="122" customFormat="false" ht="12.75" hidden="false" customHeight="false" outlineLevel="0" collapsed="false">
      <c r="A122" s="202" t="n">
        <f aca="false">A10</f>
        <v>7</v>
      </c>
      <c r="B122" s="203" t="n">
        <f aca="false">'5.2 Affaldssammensætning'!C9*'5.1 Modelparametre'!$F$23*'5.1 Modelparametre'!$K$23</f>
        <v>0</v>
      </c>
      <c r="C122" s="203" t="n">
        <f aca="false">'5.2 Affaldssammensætning'!C9*'5.1 Modelparametre'!$G$23*'5.1 Modelparametre'!$K$23</f>
        <v>0</v>
      </c>
      <c r="D122" s="203" t="n">
        <f aca="false">'5.2 Affaldssammensætning'!C9*'5.1 Modelparametre'!$H$23*'5.1 Modelparametre'!$K$23</f>
        <v>0</v>
      </c>
      <c r="E122" s="203" t="n">
        <f aca="false">'5.2 Affaldssammensætning'!D9*'5.1 Modelparametre'!$F$24*'5.1 Modelparametre'!$J$24</f>
        <v>0</v>
      </c>
      <c r="F122" s="203" t="n">
        <f aca="false">'5.2 Affaldssammensætning'!D9*'5.1 Modelparametre'!$G$24*'5.1 Modelparametre'!$K$24</f>
        <v>0</v>
      </c>
      <c r="G122" s="203" t="n">
        <f aca="false">'5.2 Affaldssammensætning'!D9*'5.1 Modelparametre'!$H$24*'5.1 Modelparametre'!$K$24</f>
        <v>0</v>
      </c>
      <c r="H122" s="203" t="n">
        <f aca="false">'5.2 Affaldssammensætning'!E9*'5.1 Modelparametre'!$F$25*'5.1 Modelparametre'!$K$25</f>
        <v>0</v>
      </c>
      <c r="I122" s="203" t="n">
        <f aca="false">'5.2 Affaldssammensætning'!E9*'5.1 Modelparametre'!$G$25*'5.1 Modelparametre'!$K$25</f>
        <v>0</v>
      </c>
      <c r="J122" s="203" t="n">
        <f aca="false">'5.2 Affaldssammensætning'!E9*'5.1 Modelparametre'!$H$25*'5.1 Modelparametre'!$K$25</f>
        <v>0</v>
      </c>
      <c r="K122" s="203" t="n">
        <f aca="false">'5.2 Affaldssammensætning'!F9*'5.1 Modelparametre'!$F$26*'5.1 Modelparametre'!$K$26</f>
        <v>0</v>
      </c>
      <c r="L122" s="203" t="n">
        <f aca="false">'5.2 Affaldssammensætning'!F9*'5.1 Modelparametre'!$G$26*'5.1 Modelparametre'!$K$26</f>
        <v>0</v>
      </c>
      <c r="M122" s="203" t="n">
        <f aca="false">'5.2 Affaldssammensætning'!F9*'5.1 Modelparametre'!$H$26*'5.1 Modelparametre'!$K$26</f>
        <v>0</v>
      </c>
      <c r="N122" s="203" t="n">
        <f aca="false">'5.2 Affaldssammensætning'!G9*'5.1 Modelparametre'!$F$27*'5.1 Modelparametre'!$K$27</f>
        <v>0</v>
      </c>
      <c r="O122" s="203" t="n">
        <f aca="false">'5.2 Affaldssammensætning'!G9*'5.1 Modelparametre'!$G$27*'5.1 Modelparametre'!$K$27</f>
        <v>0</v>
      </c>
      <c r="P122" s="203" t="n">
        <f aca="false">'5.2 Affaldssammensætning'!G9*'5.1 Modelparametre'!$H$27*'5.1 Modelparametre'!$K$27</f>
        <v>0</v>
      </c>
      <c r="Q122" s="203" t="n">
        <f aca="false">'5.2 Affaldssammensætning'!H9*'5.1 Modelparametre'!$F$28*'5.1 Modelparametre'!$K$28</f>
        <v>0</v>
      </c>
      <c r="R122" s="203" t="n">
        <f aca="false">'5.2 Affaldssammensætning'!H9*'5.1 Modelparametre'!$G$28*'5.1 Modelparametre'!$K$28</f>
        <v>0</v>
      </c>
      <c r="S122" s="203" t="n">
        <f aca="false">'5.2 Affaldssammensætning'!H9*'5.1 Modelparametre'!$H$28*'5.1 Modelparametre'!$K$28</f>
        <v>0</v>
      </c>
      <c r="T122" s="203" t="n">
        <f aca="false">'5.2 Affaldssammensætning'!I9*'5.1 Modelparametre'!$F$29*'5.1 Modelparametre'!$K$29</f>
        <v>0</v>
      </c>
      <c r="U122" s="203" t="n">
        <f aca="false">'5.2 Affaldssammensætning'!I9*'5.1 Modelparametre'!$G$29*'5.1 Modelparametre'!$K$29</f>
        <v>0</v>
      </c>
      <c r="V122" s="203" t="n">
        <f aca="false">'5.2 Affaldssammensætning'!I9*'5.1 Modelparametre'!$H$29*'5.1 Modelparametre'!$K$29</f>
        <v>0</v>
      </c>
      <c r="W122" s="203" t="n">
        <f aca="false">'5.2 Affaldssammensætning'!J9*'5.1 Modelparametre'!$F$30*'5.1 Modelparametre'!$K$30</f>
        <v>0</v>
      </c>
      <c r="X122" s="203" t="n">
        <f aca="false">'5.2 Affaldssammensætning'!J9*'5.1 Modelparametre'!$G$30*'5.1 Modelparametre'!$K$30</f>
        <v>0</v>
      </c>
      <c r="Y122" s="203" t="n">
        <f aca="false">'5.2 Affaldssammensætning'!J9*'5.1 Modelparametre'!$H$30*'5.1 Modelparametre'!$K$30</f>
        <v>0</v>
      </c>
      <c r="Z122" s="203" t="n">
        <f aca="false">+B122+E122+H122+K122+N122+Q122+T122+W122</f>
        <v>0</v>
      </c>
      <c r="AA122" s="203" t="n">
        <f aca="false">+C122+F122+I122+L122+O122+R122+U122+X122</f>
        <v>0</v>
      </c>
      <c r="AB122" s="203" t="n">
        <f aca="false">+D122+G122+J122+M122+P122+S122+V122+Y122</f>
        <v>0</v>
      </c>
      <c r="AC122" s="203" t="n">
        <f aca="false">+A122-'5.1 Modelparametre'!$A$4-'5.1 Modelparametre'!$C$16</f>
        <v>6</v>
      </c>
      <c r="AD122" s="203" t="n">
        <f aca="false">+(AH121)*'5.1 Modelparametre'!$L$21</f>
        <v>0</v>
      </c>
      <c r="AE122" s="203" t="n">
        <f aca="false">+(AI121)*'5.1 Modelparametre'!$L$22</f>
        <v>0</v>
      </c>
      <c r="AF122" s="203" t="n">
        <f aca="false">+(AJ121)*'5.1 Modelparametre'!$L$23</f>
        <v>0</v>
      </c>
      <c r="AG122" s="203"/>
      <c r="AH122" s="203" t="n">
        <f aca="false">+AH121+Z122-AD122</f>
        <v>0</v>
      </c>
      <c r="AI122" s="203" t="n">
        <f aca="false">+AI121+AA122-AE122</f>
        <v>0</v>
      </c>
      <c r="AJ122" s="203" t="n">
        <f aca="false">+AJ121+AB122-AF122</f>
        <v>0</v>
      </c>
      <c r="AK122" s="203"/>
      <c r="AL122" s="203" t="n">
        <f aca="false">+IF('5.1 Modelparametre'!$F$4='5.1 Modelparametre'!$L$29,SUM(AD122:AF122)*'5.1 Modelparametre'!$D$17*'5.1 Modelparametre'!$D$18*16/12,SUM(AD122:AF122)*'5.1 Modelparametre'!$D$17*'5.1 Modelparametre'!$D$18*16/12/0.714)</f>
        <v>0</v>
      </c>
      <c r="AM122" s="203" t="n">
        <f aca="false">+AM121+AL122</f>
        <v>0</v>
      </c>
    </row>
    <row r="123" customFormat="false" ht="12.75" hidden="false" customHeight="false" outlineLevel="0" collapsed="false">
      <c r="A123" s="202" t="n">
        <f aca="false">A11</f>
        <v>8</v>
      </c>
      <c r="B123" s="203" t="n">
        <f aca="false">'5.2 Affaldssammensætning'!C10*'5.1 Modelparametre'!$F$23*'5.1 Modelparametre'!$K$23</f>
        <v>0</v>
      </c>
      <c r="C123" s="203" t="n">
        <f aca="false">'5.2 Affaldssammensætning'!C10*'5.1 Modelparametre'!$G$23*'5.1 Modelparametre'!$K$23</f>
        <v>0</v>
      </c>
      <c r="D123" s="203" t="n">
        <f aca="false">'5.2 Affaldssammensætning'!C10*'5.1 Modelparametre'!$H$23*'5.1 Modelparametre'!$K$23</f>
        <v>0</v>
      </c>
      <c r="E123" s="203" t="n">
        <f aca="false">'5.2 Affaldssammensætning'!D10*'5.1 Modelparametre'!$F$24*'5.1 Modelparametre'!$J$24</f>
        <v>0</v>
      </c>
      <c r="F123" s="203" t="n">
        <f aca="false">'5.2 Affaldssammensætning'!D10*'5.1 Modelparametre'!$G$24*'5.1 Modelparametre'!$K$24</f>
        <v>0</v>
      </c>
      <c r="G123" s="203" t="n">
        <f aca="false">'5.2 Affaldssammensætning'!D10*'5.1 Modelparametre'!$H$24*'5.1 Modelparametre'!$K$24</f>
        <v>0</v>
      </c>
      <c r="H123" s="203" t="n">
        <f aca="false">'5.2 Affaldssammensætning'!E10*'5.1 Modelparametre'!$F$25*'5.1 Modelparametre'!$K$25</f>
        <v>0</v>
      </c>
      <c r="I123" s="203" t="n">
        <f aca="false">'5.2 Affaldssammensætning'!E10*'5.1 Modelparametre'!$G$25*'5.1 Modelparametre'!$K$25</f>
        <v>0</v>
      </c>
      <c r="J123" s="203" t="n">
        <f aca="false">'5.2 Affaldssammensætning'!E10*'5.1 Modelparametre'!$H$25*'5.1 Modelparametre'!$K$25</f>
        <v>0</v>
      </c>
      <c r="K123" s="203" t="n">
        <f aca="false">'5.2 Affaldssammensætning'!F10*'5.1 Modelparametre'!$F$26*'5.1 Modelparametre'!$K$26</f>
        <v>0</v>
      </c>
      <c r="L123" s="203" t="n">
        <f aca="false">'5.2 Affaldssammensætning'!F10*'5.1 Modelparametre'!$G$26*'5.1 Modelparametre'!$K$26</f>
        <v>0</v>
      </c>
      <c r="M123" s="203" t="n">
        <f aca="false">'5.2 Affaldssammensætning'!F10*'5.1 Modelparametre'!$H$26*'5.1 Modelparametre'!$K$26</f>
        <v>0</v>
      </c>
      <c r="N123" s="203" t="n">
        <f aca="false">'5.2 Affaldssammensætning'!G10*'5.1 Modelparametre'!$F$27*'5.1 Modelparametre'!$K$27</f>
        <v>0</v>
      </c>
      <c r="O123" s="203" t="n">
        <f aca="false">'5.2 Affaldssammensætning'!G10*'5.1 Modelparametre'!$G$27*'5.1 Modelparametre'!$K$27</f>
        <v>0</v>
      </c>
      <c r="P123" s="203" t="n">
        <f aca="false">'5.2 Affaldssammensætning'!G10*'5.1 Modelparametre'!$H$27*'5.1 Modelparametre'!$K$27</f>
        <v>0</v>
      </c>
      <c r="Q123" s="203" t="n">
        <f aca="false">'5.2 Affaldssammensætning'!H10*'5.1 Modelparametre'!$F$28*'5.1 Modelparametre'!$K$28</f>
        <v>0</v>
      </c>
      <c r="R123" s="203" t="n">
        <f aca="false">'5.2 Affaldssammensætning'!H10*'5.1 Modelparametre'!$G$28*'5.1 Modelparametre'!$K$28</f>
        <v>0</v>
      </c>
      <c r="S123" s="203" t="n">
        <f aca="false">'5.2 Affaldssammensætning'!H10*'5.1 Modelparametre'!$H$28*'5.1 Modelparametre'!$K$28</f>
        <v>0</v>
      </c>
      <c r="T123" s="203" t="n">
        <f aca="false">'5.2 Affaldssammensætning'!I10*'5.1 Modelparametre'!$F$29*'5.1 Modelparametre'!$K$29</f>
        <v>0</v>
      </c>
      <c r="U123" s="203" t="n">
        <f aca="false">'5.2 Affaldssammensætning'!I10*'5.1 Modelparametre'!$G$29*'5.1 Modelparametre'!$K$29</f>
        <v>0</v>
      </c>
      <c r="V123" s="203" t="n">
        <f aca="false">'5.2 Affaldssammensætning'!I10*'5.1 Modelparametre'!$H$29*'5.1 Modelparametre'!$K$29</f>
        <v>0</v>
      </c>
      <c r="W123" s="203" t="n">
        <f aca="false">'5.2 Affaldssammensætning'!J10*'5.1 Modelparametre'!$F$30*'5.1 Modelparametre'!$K$30</f>
        <v>0</v>
      </c>
      <c r="X123" s="203" t="n">
        <f aca="false">'5.2 Affaldssammensætning'!J10*'5.1 Modelparametre'!$G$30*'5.1 Modelparametre'!$K$30</f>
        <v>0</v>
      </c>
      <c r="Y123" s="203" t="n">
        <f aca="false">'5.2 Affaldssammensætning'!J10*'5.1 Modelparametre'!$H$30*'5.1 Modelparametre'!$K$30</f>
        <v>0</v>
      </c>
      <c r="Z123" s="203" t="n">
        <f aca="false">+B123+E123+H123+K123+N123+Q123+T123+W123</f>
        <v>0</v>
      </c>
      <c r="AA123" s="203" t="n">
        <f aca="false">+C123+F123+I123+L123+O123+R123+U123+X123</f>
        <v>0</v>
      </c>
      <c r="AB123" s="203" t="n">
        <f aca="false">+D123+G123+J123+M123+P123+S123+V123+Y123</f>
        <v>0</v>
      </c>
      <c r="AC123" s="203" t="n">
        <f aca="false">+A123-'5.1 Modelparametre'!$A$4-'5.1 Modelparametre'!$C$16</f>
        <v>7</v>
      </c>
      <c r="AD123" s="203" t="n">
        <f aca="false">+(AH122)*'5.1 Modelparametre'!$L$21</f>
        <v>0</v>
      </c>
      <c r="AE123" s="203" t="n">
        <f aca="false">+(AI122)*'5.1 Modelparametre'!$L$22</f>
        <v>0</v>
      </c>
      <c r="AF123" s="203" t="n">
        <f aca="false">+(AJ122)*'5.1 Modelparametre'!$L$23</f>
        <v>0</v>
      </c>
      <c r="AG123" s="203"/>
      <c r="AH123" s="203" t="n">
        <f aca="false">+AH122+Z123-AD123</f>
        <v>0</v>
      </c>
      <c r="AI123" s="203" t="n">
        <f aca="false">+AI122+AA123-AE123</f>
        <v>0</v>
      </c>
      <c r="AJ123" s="203" t="n">
        <f aca="false">+AJ122+AB123-AF123</f>
        <v>0</v>
      </c>
      <c r="AK123" s="203"/>
      <c r="AL123" s="203" t="n">
        <f aca="false">+IF('5.1 Modelparametre'!$F$4='5.1 Modelparametre'!$L$29,SUM(AD123:AF123)*'5.1 Modelparametre'!$D$17*'5.1 Modelparametre'!$D$18*16/12,SUM(AD123:AF123)*'5.1 Modelparametre'!$D$17*'5.1 Modelparametre'!$D$18*16/12/0.714)</f>
        <v>0</v>
      </c>
      <c r="AM123" s="203" t="n">
        <f aca="false">+AM122+AL123</f>
        <v>0</v>
      </c>
    </row>
    <row r="124" customFormat="false" ht="12.75" hidden="false" customHeight="false" outlineLevel="0" collapsed="false">
      <c r="A124" s="202" t="n">
        <f aca="false">A12</f>
        <v>9</v>
      </c>
      <c r="B124" s="203" t="n">
        <f aca="false">'5.2 Affaldssammensætning'!C11*'5.1 Modelparametre'!$F$23*'5.1 Modelparametre'!$K$23</f>
        <v>0</v>
      </c>
      <c r="C124" s="203" t="n">
        <f aca="false">'5.2 Affaldssammensætning'!C11*'5.1 Modelparametre'!$G$23*'5.1 Modelparametre'!$K$23</f>
        <v>0</v>
      </c>
      <c r="D124" s="203" t="n">
        <f aca="false">'5.2 Affaldssammensætning'!C11*'5.1 Modelparametre'!$H$23*'5.1 Modelparametre'!$K$23</f>
        <v>0</v>
      </c>
      <c r="E124" s="203" t="n">
        <f aca="false">'5.2 Affaldssammensætning'!D11*'5.1 Modelparametre'!$F$24*'5.1 Modelparametre'!$J$24</f>
        <v>0</v>
      </c>
      <c r="F124" s="203" t="n">
        <f aca="false">'5.2 Affaldssammensætning'!D11*'5.1 Modelparametre'!$G$24*'5.1 Modelparametre'!$K$24</f>
        <v>0</v>
      </c>
      <c r="G124" s="203" t="n">
        <f aca="false">'5.2 Affaldssammensætning'!D11*'5.1 Modelparametre'!$H$24*'5.1 Modelparametre'!$K$24</f>
        <v>0</v>
      </c>
      <c r="H124" s="203" t="n">
        <f aca="false">'5.2 Affaldssammensætning'!E11*'5.1 Modelparametre'!$F$25*'5.1 Modelparametre'!$K$25</f>
        <v>0</v>
      </c>
      <c r="I124" s="203" t="n">
        <f aca="false">'5.2 Affaldssammensætning'!E11*'5.1 Modelparametre'!$G$25*'5.1 Modelparametre'!$K$25</f>
        <v>0</v>
      </c>
      <c r="J124" s="203" t="n">
        <f aca="false">'5.2 Affaldssammensætning'!E11*'5.1 Modelparametre'!$H$25*'5.1 Modelparametre'!$K$25</f>
        <v>0</v>
      </c>
      <c r="K124" s="203" t="n">
        <f aca="false">'5.2 Affaldssammensætning'!F11*'5.1 Modelparametre'!$F$26*'5.1 Modelparametre'!$K$26</f>
        <v>0</v>
      </c>
      <c r="L124" s="203" t="n">
        <f aca="false">'5.2 Affaldssammensætning'!F11*'5.1 Modelparametre'!$G$26*'5.1 Modelparametre'!$K$26</f>
        <v>0</v>
      </c>
      <c r="M124" s="203" t="n">
        <f aca="false">'5.2 Affaldssammensætning'!F11*'5.1 Modelparametre'!$H$26*'5.1 Modelparametre'!$K$26</f>
        <v>0</v>
      </c>
      <c r="N124" s="203" t="n">
        <f aca="false">'5.2 Affaldssammensætning'!G11*'5.1 Modelparametre'!$F$27*'5.1 Modelparametre'!$K$27</f>
        <v>0</v>
      </c>
      <c r="O124" s="203" t="n">
        <f aca="false">'5.2 Affaldssammensætning'!G11*'5.1 Modelparametre'!$G$27*'5.1 Modelparametre'!$K$27</f>
        <v>0</v>
      </c>
      <c r="P124" s="203" t="n">
        <f aca="false">'5.2 Affaldssammensætning'!G11*'5.1 Modelparametre'!$H$27*'5.1 Modelparametre'!$K$27</f>
        <v>0</v>
      </c>
      <c r="Q124" s="203" t="n">
        <f aca="false">'5.2 Affaldssammensætning'!H11*'5.1 Modelparametre'!$F$28*'5.1 Modelparametre'!$K$28</f>
        <v>0</v>
      </c>
      <c r="R124" s="203" t="n">
        <f aca="false">'5.2 Affaldssammensætning'!H11*'5.1 Modelparametre'!$G$28*'5.1 Modelparametre'!$K$28</f>
        <v>0</v>
      </c>
      <c r="S124" s="203" t="n">
        <f aca="false">'5.2 Affaldssammensætning'!H11*'5.1 Modelparametre'!$H$28*'5.1 Modelparametre'!$K$28</f>
        <v>0</v>
      </c>
      <c r="T124" s="203" t="n">
        <f aca="false">'5.2 Affaldssammensætning'!I11*'5.1 Modelparametre'!$F$29*'5.1 Modelparametre'!$K$29</f>
        <v>0</v>
      </c>
      <c r="U124" s="203" t="n">
        <f aca="false">'5.2 Affaldssammensætning'!I11*'5.1 Modelparametre'!$G$29*'5.1 Modelparametre'!$K$29</f>
        <v>0</v>
      </c>
      <c r="V124" s="203" t="n">
        <f aca="false">'5.2 Affaldssammensætning'!I11*'5.1 Modelparametre'!$H$29*'5.1 Modelparametre'!$K$29</f>
        <v>0</v>
      </c>
      <c r="W124" s="203" t="n">
        <f aca="false">'5.2 Affaldssammensætning'!J11*'5.1 Modelparametre'!$F$30*'5.1 Modelparametre'!$K$30</f>
        <v>0</v>
      </c>
      <c r="X124" s="203" t="n">
        <f aca="false">'5.2 Affaldssammensætning'!J11*'5.1 Modelparametre'!$G$30*'5.1 Modelparametre'!$K$30</f>
        <v>0</v>
      </c>
      <c r="Y124" s="203" t="n">
        <f aca="false">'5.2 Affaldssammensætning'!J11*'5.1 Modelparametre'!$H$30*'5.1 Modelparametre'!$K$30</f>
        <v>0</v>
      </c>
      <c r="Z124" s="203" t="n">
        <f aca="false">+B124+E124+H124+K124+N124+Q124+T124+W124</f>
        <v>0</v>
      </c>
      <c r="AA124" s="203" t="n">
        <f aca="false">+C124+F124+I124+L124+O124+R124+U124+X124</f>
        <v>0</v>
      </c>
      <c r="AB124" s="203" t="n">
        <f aca="false">+D124+G124+J124+M124+P124+S124+V124+Y124</f>
        <v>0</v>
      </c>
      <c r="AC124" s="203" t="n">
        <f aca="false">+A124-'5.1 Modelparametre'!$A$4-'5.1 Modelparametre'!$C$16</f>
        <v>8</v>
      </c>
      <c r="AD124" s="203" t="n">
        <f aca="false">+(AH123)*'5.1 Modelparametre'!$L$21</f>
        <v>0</v>
      </c>
      <c r="AE124" s="203" t="n">
        <f aca="false">+(AI123)*'5.1 Modelparametre'!$L$22</f>
        <v>0</v>
      </c>
      <c r="AF124" s="203" t="n">
        <f aca="false">+(AJ123)*'5.1 Modelparametre'!$L$23</f>
        <v>0</v>
      </c>
      <c r="AG124" s="203"/>
      <c r="AH124" s="203" t="n">
        <f aca="false">+AH123+Z124-AD124</f>
        <v>0</v>
      </c>
      <c r="AI124" s="203" t="n">
        <f aca="false">+AI123+AA124-AE124</f>
        <v>0</v>
      </c>
      <c r="AJ124" s="203" t="n">
        <f aca="false">+AJ123+AB124-AF124</f>
        <v>0</v>
      </c>
      <c r="AK124" s="203"/>
      <c r="AL124" s="203" t="n">
        <f aca="false">+IF('5.1 Modelparametre'!$F$4='5.1 Modelparametre'!$L$29,SUM(AD124:AF124)*'5.1 Modelparametre'!$D$17*'5.1 Modelparametre'!$D$18*16/12,SUM(AD124:AF124)*'5.1 Modelparametre'!$D$17*'5.1 Modelparametre'!$D$18*16/12/0.714)</f>
        <v>0</v>
      </c>
      <c r="AM124" s="203" t="n">
        <f aca="false">+AM123+AL124</f>
        <v>0</v>
      </c>
    </row>
    <row r="125" customFormat="false" ht="12.75" hidden="false" customHeight="false" outlineLevel="0" collapsed="false">
      <c r="A125" s="202" t="n">
        <f aca="false">A13</f>
        <v>10</v>
      </c>
      <c r="B125" s="203" t="n">
        <f aca="false">'5.2 Affaldssammensætning'!C12*'5.1 Modelparametre'!$F$23*'5.1 Modelparametre'!$K$23</f>
        <v>0</v>
      </c>
      <c r="C125" s="203" t="n">
        <f aca="false">'5.2 Affaldssammensætning'!C12*'5.1 Modelparametre'!$G$23*'5.1 Modelparametre'!$K$23</f>
        <v>0</v>
      </c>
      <c r="D125" s="203" t="n">
        <f aca="false">'5.2 Affaldssammensætning'!C12*'5.1 Modelparametre'!$H$23*'5.1 Modelparametre'!$K$23</f>
        <v>0</v>
      </c>
      <c r="E125" s="203" t="n">
        <f aca="false">'5.2 Affaldssammensætning'!D12*'5.1 Modelparametre'!$F$24*'5.1 Modelparametre'!$J$24</f>
        <v>0</v>
      </c>
      <c r="F125" s="203" t="n">
        <f aca="false">'5.2 Affaldssammensætning'!D12*'5.1 Modelparametre'!$G$24*'5.1 Modelparametre'!$K$24</f>
        <v>0</v>
      </c>
      <c r="G125" s="203" t="n">
        <f aca="false">'5.2 Affaldssammensætning'!D12*'5.1 Modelparametre'!$H$24*'5.1 Modelparametre'!$K$24</f>
        <v>0</v>
      </c>
      <c r="H125" s="203" t="n">
        <f aca="false">'5.2 Affaldssammensætning'!E12*'5.1 Modelparametre'!$F$25*'5.1 Modelparametre'!$K$25</f>
        <v>0</v>
      </c>
      <c r="I125" s="203" t="n">
        <f aca="false">'5.2 Affaldssammensætning'!E12*'5.1 Modelparametre'!$G$25*'5.1 Modelparametre'!$K$25</f>
        <v>0</v>
      </c>
      <c r="J125" s="203" t="n">
        <f aca="false">'5.2 Affaldssammensætning'!E12*'5.1 Modelparametre'!$H$25*'5.1 Modelparametre'!$K$25</f>
        <v>0</v>
      </c>
      <c r="K125" s="203" t="n">
        <f aca="false">'5.2 Affaldssammensætning'!F12*'5.1 Modelparametre'!$F$26*'5.1 Modelparametre'!$K$26</f>
        <v>0</v>
      </c>
      <c r="L125" s="203" t="n">
        <f aca="false">'5.2 Affaldssammensætning'!F12*'5.1 Modelparametre'!$G$26*'5.1 Modelparametre'!$K$26</f>
        <v>0</v>
      </c>
      <c r="M125" s="203" t="n">
        <f aca="false">'5.2 Affaldssammensætning'!F12*'5.1 Modelparametre'!$H$26*'5.1 Modelparametre'!$K$26</f>
        <v>0</v>
      </c>
      <c r="N125" s="203" t="n">
        <f aca="false">'5.2 Affaldssammensætning'!G12*'5.1 Modelparametre'!$F$27*'5.1 Modelparametre'!$K$27</f>
        <v>0</v>
      </c>
      <c r="O125" s="203" t="n">
        <f aca="false">'5.2 Affaldssammensætning'!G12*'5.1 Modelparametre'!$G$27*'5.1 Modelparametre'!$K$27</f>
        <v>0</v>
      </c>
      <c r="P125" s="203" t="n">
        <f aca="false">'5.2 Affaldssammensætning'!G12*'5.1 Modelparametre'!$H$27*'5.1 Modelparametre'!$K$27</f>
        <v>0</v>
      </c>
      <c r="Q125" s="203" t="n">
        <f aca="false">'5.2 Affaldssammensætning'!H12*'5.1 Modelparametre'!$F$28*'5.1 Modelparametre'!$K$28</f>
        <v>0</v>
      </c>
      <c r="R125" s="203" t="n">
        <f aca="false">'5.2 Affaldssammensætning'!H12*'5.1 Modelparametre'!$G$28*'5.1 Modelparametre'!$K$28</f>
        <v>0</v>
      </c>
      <c r="S125" s="203" t="n">
        <f aca="false">'5.2 Affaldssammensætning'!H12*'5.1 Modelparametre'!$H$28*'5.1 Modelparametre'!$K$28</f>
        <v>0</v>
      </c>
      <c r="T125" s="203" t="n">
        <f aca="false">'5.2 Affaldssammensætning'!I12*'5.1 Modelparametre'!$F$29*'5.1 Modelparametre'!$K$29</f>
        <v>0</v>
      </c>
      <c r="U125" s="203" t="n">
        <f aca="false">'5.2 Affaldssammensætning'!I12*'5.1 Modelparametre'!$G$29*'5.1 Modelparametre'!$K$29</f>
        <v>0</v>
      </c>
      <c r="V125" s="203" t="n">
        <f aca="false">'5.2 Affaldssammensætning'!I12*'5.1 Modelparametre'!$H$29*'5.1 Modelparametre'!$K$29</f>
        <v>0</v>
      </c>
      <c r="W125" s="203" t="n">
        <f aca="false">'5.2 Affaldssammensætning'!J12*'5.1 Modelparametre'!$F$30*'5.1 Modelparametre'!$K$30</f>
        <v>0</v>
      </c>
      <c r="X125" s="203" t="n">
        <f aca="false">'5.2 Affaldssammensætning'!J12*'5.1 Modelparametre'!$G$30*'5.1 Modelparametre'!$K$30</f>
        <v>0</v>
      </c>
      <c r="Y125" s="203" t="n">
        <f aca="false">'5.2 Affaldssammensætning'!J12*'5.1 Modelparametre'!$H$30*'5.1 Modelparametre'!$K$30</f>
        <v>0</v>
      </c>
      <c r="Z125" s="203" t="n">
        <f aca="false">+B125+E125+H125+K125+N125+Q125+T125+W125</f>
        <v>0</v>
      </c>
      <c r="AA125" s="203" t="n">
        <f aca="false">+C125+F125+I125+L125+O125+R125+U125+X125</f>
        <v>0</v>
      </c>
      <c r="AB125" s="203" t="n">
        <f aca="false">+D125+G125+J125+M125+P125+S125+V125+Y125</f>
        <v>0</v>
      </c>
      <c r="AC125" s="203" t="n">
        <f aca="false">+A125-'5.1 Modelparametre'!$A$4-'5.1 Modelparametre'!$C$16</f>
        <v>9</v>
      </c>
      <c r="AD125" s="203" t="n">
        <f aca="false">+(AH124)*'5.1 Modelparametre'!$L$21</f>
        <v>0</v>
      </c>
      <c r="AE125" s="203" t="n">
        <f aca="false">+(AI124)*'5.1 Modelparametre'!$L$22</f>
        <v>0</v>
      </c>
      <c r="AF125" s="203" t="n">
        <f aca="false">+(AJ124)*'5.1 Modelparametre'!$L$23</f>
        <v>0</v>
      </c>
      <c r="AG125" s="203"/>
      <c r="AH125" s="203" t="n">
        <f aca="false">+AH124+Z125-AD125</f>
        <v>0</v>
      </c>
      <c r="AI125" s="203" t="n">
        <f aca="false">+AI124+AA125-AE125</f>
        <v>0</v>
      </c>
      <c r="AJ125" s="203" t="n">
        <f aca="false">+AJ124+AB125-AF125</f>
        <v>0</v>
      </c>
      <c r="AK125" s="203"/>
      <c r="AL125" s="203" t="n">
        <f aca="false">+IF('5.1 Modelparametre'!$F$4='5.1 Modelparametre'!$L$29,SUM(AD125:AF125)*'5.1 Modelparametre'!$D$17*'5.1 Modelparametre'!$D$18*16/12,SUM(AD125:AF125)*'5.1 Modelparametre'!$D$17*'5.1 Modelparametre'!$D$18*16/12/0.714)</f>
        <v>0</v>
      </c>
      <c r="AM125" s="203" t="n">
        <f aca="false">+AM124+AL125</f>
        <v>0</v>
      </c>
    </row>
    <row r="126" customFormat="false" ht="12.75" hidden="false" customHeight="false" outlineLevel="0" collapsed="false">
      <c r="A126" s="202" t="n">
        <f aca="false">A14</f>
        <v>11</v>
      </c>
      <c r="B126" s="203" t="n">
        <f aca="false">'5.2 Affaldssammensætning'!C13*'5.1 Modelparametre'!$F$23*'5.1 Modelparametre'!$K$23</f>
        <v>0</v>
      </c>
      <c r="C126" s="203" t="n">
        <f aca="false">'5.2 Affaldssammensætning'!C13*'5.1 Modelparametre'!$G$23*'5.1 Modelparametre'!$K$23</f>
        <v>0</v>
      </c>
      <c r="D126" s="203" t="n">
        <f aca="false">'5.2 Affaldssammensætning'!C13*'5.1 Modelparametre'!$H$23*'5.1 Modelparametre'!$K$23</f>
        <v>0</v>
      </c>
      <c r="E126" s="203" t="n">
        <f aca="false">'5.2 Affaldssammensætning'!D13*'5.1 Modelparametre'!$F$24*'5.1 Modelparametre'!$J$24</f>
        <v>0</v>
      </c>
      <c r="F126" s="203" t="n">
        <f aca="false">'5.2 Affaldssammensætning'!D13*'5.1 Modelparametre'!$G$24*'5.1 Modelparametre'!$K$24</f>
        <v>0</v>
      </c>
      <c r="G126" s="203" t="n">
        <f aca="false">'5.2 Affaldssammensætning'!D13*'5.1 Modelparametre'!$H$24*'5.1 Modelparametre'!$K$24</f>
        <v>0</v>
      </c>
      <c r="H126" s="203" t="n">
        <f aca="false">'5.2 Affaldssammensætning'!E13*'5.1 Modelparametre'!$F$25*'5.1 Modelparametre'!$K$25</f>
        <v>0</v>
      </c>
      <c r="I126" s="203" t="n">
        <f aca="false">'5.2 Affaldssammensætning'!E13*'5.1 Modelparametre'!$G$25*'5.1 Modelparametre'!$K$25</f>
        <v>0</v>
      </c>
      <c r="J126" s="203" t="n">
        <f aca="false">'5.2 Affaldssammensætning'!E13*'5.1 Modelparametre'!$H$25*'5.1 Modelparametre'!$K$25</f>
        <v>0</v>
      </c>
      <c r="K126" s="203" t="n">
        <f aca="false">'5.2 Affaldssammensætning'!F13*'5.1 Modelparametre'!$F$26*'5.1 Modelparametre'!$K$26</f>
        <v>0</v>
      </c>
      <c r="L126" s="203" t="n">
        <f aca="false">'5.2 Affaldssammensætning'!F13*'5.1 Modelparametre'!$G$26*'5.1 Modelparametre'!$K$26</f>
        <v>0</v>
      </c>
      <c r="M126" s="203" t="n">
        <f aca="false">'5.2 Affaldssammensætning'!F13*'5.1 Modelparametre'!$H$26*'5.1 Modelparametre'!$K$26</f>
        <v>0</v>
      </c>
      <c r="N126" s="203" t="n">
        <f aca="false">'5.2 Affaldssammensætning'!G13*'5.1 Modelparametre'!$F$27*'5.1 Modelparametre'!$K$27</f>
        <v>0</v>
      </c>
      <c r="O126" s="203" t="n">
        <f aca="false">'5.2 Affaldssammensætning'!G13*'5.1 Modelparametre'!$G$27*'5.1 Modelparametre'!$K$27</f>
        <v>0</v>
      </c>
      <c r="P126" s="203" t="n">
        <f aca="false">'5.2 Affaldssammensætning'!G13*'5.1 Modelparametre'!$H$27*'5.1 Modelparametre'!$K$27</f>
        <v>0</v>
      </c>
      <c r="Q126" s="203" t="n">
        <f aca="false">'5.2 Affaldssammensætning'!H13*'5.1 Modelparametre'!$F$28*'5.1 Modelparametre'!$K$28</f>
        <v>0</v>
      </c>
      <c r="R126" s="203" t="n">
        <f aca="false">'5.2 Affaldssammensætning'!H13*'5.1 Modelparametre'!$G$28*'5.1 Modelparametre'!$K$28</f>
        <v>0</v>
      </c>
      <c r="S126" s="203" t="n">
        <f aca="false">'5.2 Affaldssammensætning'!H13*'5.1 Modelparametre'!$H$28*'5.1 Modelparametre'!$K$28</f>
        <v>0</v>
      </c>
      <c r="T126" s="203" t="n">
        <f aca="false">'5.2 Affaldssammensætning'!I13*'5.1 Modelparametre'!$F$29*'5.1 Modelparametre'!$K$29</f>
        <v>0</v>
      </c>
      <c r="U126" s="203" t="n">
        <f aca="false">'5.2 Affaldssammensætning'!I13*'5.1 Modelparametre'!$G$29*'5.1 Modelparametre'!$K$29</f>
        <v>0</v>
      </c>
      <c r="V126" s="203" t="n">
        <f aca="false">'5.2 Affaldssammensætning'!I13*'5.1 Modelparametre'!$H$29*'5.1 Modelparametre'!$K$29</f>
        <v>0</v>
      </c>
      <c r="W126" s="203" t="n">
        <f aca="false">'5.2 Affaldssammensætning'!J13*'5.1 Modelparametre'!$F$30*'5.1 Modelparametre'!$K$30</f>
        <v>0</v>
      </c>
      <c r="X126" s="203" t="n">
        <f aca="false">'5.2 Affaldssammensætning'!J13*'5.1 Modelparametre'!$G$30*'5.1 Modelparametre'!$K$30</f>
        <v>0</v>
      </c>
      <c r="Y126" s="203" t="n">
        <f aca="false">'5.2 Affaldssammensætning'!J13*'5.1 Modelparametre'!$H$30*'5.1 Modelparametre'!$K$30</f>
        <v>0</v>
      </c>
      <c r="Z126" s="203" t="n">
        <f aca="false">+B126+E126+H126+K126+N126+Q126+T126+W126</f>
        <v>0</v>
      </c>
      <c r="AA126" s="203" t="n">
        <f aca="false">+C126+F126+I126+L126+O126+R126+U126+X126</f>
        <v>0</v>
      </c>
      <c r="AB126" s="203" t="n">
        <f aca="false">+D126+G126+J126+M126+P126+S126+V126+Y126</f>
        <v>0</v>
      </c>
      <c r="AC126" s="203" t="n">
        <f aca="false">+A126-'5.1 Modelparametre'!$A$4-'5.1 Modelparametre'!$C$16</f>
        <v>10</v>
      </c>
      <c r="AD126" s="203" t="n">
        <f aca="false">+(AH125)*'5.1 Modelparametre'!$L$21</f>
        <v>0</v>
      </c>
      <c r="AE126" s="203" t="n">
        <f aca="false">+(AI125)*'5.1 Modelparametre'!$L$22</f>
        <v>0</v>
      </c>
      <c r="AF126" s="203" t="n">
        <f aca="false">+(AJ125)*'5.1 Modelparametre'!$L$23</f>
        <v>0</v>
      </c>
      <c r="AG126" s="203"/>
      <c r="AH126" s="203" t="n">
        <f aca="false">+AH125+Z126-AD126</f>
        <v>0</v>
      </c>
      <c r="AI126" s="203" t="n">
        <f aca="false">+AI125+AA126-AE126</f>
        <v>0</v>
      </c>
      <c r="AJ126" s="203" t="n">
        <f aca="false">+AJ125+AB126-AF126</f>
        <v>0</v>
      </c>
      <c r="AK126" s="203"/>
      <c r="AL126" s="203" t="n">
        <f aca="false">+IF('5.1 Modelparametre'!$F$4='5.1 Modelparametre'!$L$29,SUM(AD126:AF126)*'5.1 Modelparametre'!$D$17*'5.1 Modelparametre'!$D$18*16/12,SUM(AD126:AF126)*'5.1 Modelparametre'!$D$17*'5.1 Modelparametre'!$D$18*16/12/0.714)</f>
        <v>0</v>
      </c>
      <c r="AM126" s="203" t="n">
        <f aca="false">+AM125+AL126</f>
        <v>0</v>
      </c>
    </row>
    <row r="127" customFormat="false" ht="12.75" hidden="false" customHeight="false" outlineLevel="0" collapsed="false">
      <c r="A127" s="202" t="n">
        <f aca="false">A15</f>
        <v>12</v>
      </c>
      <c r="B127" s="203" t="n">
        <f aca="false">'5.2 Affaldssammensætning'!C14*'5.1 Modelparametre'!$F$23*'5.1 Modelparametre'!$K$23</f>
        <v>0</v>
      </c>
      <c r="C127" s="203" t="n">
        <f aca="false">'5.2 Affaldssammensætning'!C14*'5.1 Modelparametre'!$G$23*'5.1 Modelparametre'!$K$23</f>
        <v>0</v>
      </c>
      <c r="D127" s="203" t="n">
        <f aca="false">'5.2 Affaldssammensætning'!C14*'5.1 Modelparametre'!$H$23*'5.1 Modelparametre'!$K$23</f>
        <v>0</v>
      </c>
      <c r="E127" s="203" t="n">
        <f aca="false">'5.2 Affaldssammensætning'!D14*'5.1 Modelparametre'!$F$24*'5.1 Modelparametre'!$J$24</f>
        <v>0</v>
      </c>
      <c r="F127" s="203" t="n">
        <f aca="false">'5.2 Affaldssammensætning'!D14*'5.1 Modelparametre'!$G$24*'5.1 Modelparametre'!$K$24</f>
        <v>0</v>
      </c>
      <c r="G127" s="203" t="n">
        <f aca="false">'5.2 Affaldssammensætning'!D14*'5.1 Modelparametre'!$H$24*'5.1 Modelparametre'!$K$24</f>
        <v>0</v>
      </c>
      <c r="H127" s="203" t="n">
        <f aca="false">'5.2 Affaldssammensætning'!E14*'5.1 Modelparametre'!$F$25*'5.1 Modelparametre'!$K$25</f>
        <v>0</v>
      </c>
      <c r="I127" s="203" t="n">
        <f aca="false">'5.2 Affaldssammensætning'!E14*'5.1 Modelparametre'!$G$25*'5.1 Modelparametre'!$K$25</f>
        <v>0</v>
      </c>
      <c r="J127" s="203" t="n">
        <f aca="false">'5.2 Affaldssammensætning'!E14*'5.1 Modelparametre'!$H$25*'5.1 Modelparametre'!$K$25</f>
        <v>0</v>
      </c>
      <c r="K127" s="203" t="n">
        <f aca="false">'5.2 Affaldssammensætning'!F14*'5.1 Modelparametre'!$F$26*'5.1 Modelparametre'!$K$26</f>
        <v>0</v>
      </c>
      <c r="L127" s="203" t="n">
        <f aca="false">'5.2 Affaldssammensætning'!F14*'5.1 Modelparametre'!$G$26*'5.1 Modelparametre'!$K$26</f>
        <v>0</v>
      </c>
      <c r="M127" s="203" t="n">
        <f aca="false">'5.2 Affaldssammensætning'!F14*'5.1 Modelparametre'!$H$26*'5.1 Modelparametre'!$K$26</f>
        <v>0</v>
      </c>
      <c r="N127" s="203" t="n">
        <f aca="false">'5.2 Affaldssammensætning'!G14*'5.1 Modelparametre'!$F$27*'5.1 Modelparametre'!$K$27</f>
        <v>0</v>
      </c>
      <c r="O127" s="203" t="n">
        <f aca="false">'5.2 Affaldssammensætning'!G14*'5.1 Modelparametre'!$G$27*'5.1 Modelparametre'!$K$27</f>
        <v>0</v>
      </c>
      <c r="P127" s="203" t="n">
        <f aca="false">'5.2 Affaldssammensætning'!G14*'5.1 Modelparametre'!$H$27*'5.1 Modelparametre'!$K$27</f>
        <v>0</v>
      </c>
      <c r="Q127" s="203" t="n">
        <f aca="false">'5.2 Affaldssammensætning'!H14*'5.1 Modelparametre'!$F$28*'5.1 Modelparametre'!$K$28</f>
        <v>0</v>
      </c>
      <c r="R127" s="203" t="n">
        <f aca="false">'5.2 Affaldssammensætning'!H14*'5.1 Modelparametre'!$G$28*'5.1 Modelparametre'!$K$28</f>
        <v>0</v>
      </c>
      <c r="S127" s="203" t="n">
        <f aca="false">'5.2 Affaldssammensætning'!H14*'5.1 Modelparametre'!$H$28*'5.1 Modelparametre'!$K$28</f>
        <v>0</v>
      </c>
      <c r="T127" s="203" t="n">
        <f aca="false">'5.2 Affaldssammensætning'!I14*'5.1 Modelparametre'!$F$29*'5.1 Modelparametre'!$K$29</f>
        <v>0</v>
      </c>
      <c r="U127" s="203" t="n">
        <f aca="false">'5.2 Affaldssammensætning'!I14*'5.1 Modelparametre'!$G$29*'5.1 Modelparametre'!$K$29</f>
        <v>0</v>
      </c>
      <c r="V127" s="203" t="n">
        <f aca="false">'5.2 Affaldssammensætning'!I14*'5.1 Modelparametre'!$H$29*'5.1 Modelparametre'!$K$29</f>
        <v>0</v>
      </c>
      <c r="W127" s="203" t="n">
        <f aca="false">'5.2 Affaldssammensætning'!J14*'5.1 Modelparametre'!$F$30*'5.1 Modelparametre'!$K$30</f>
        <v>0</v>
      </c>
      <c r="X127" s="203" t="n">
        <f aca="false">'5.2 Affaldssammensætning'!J14*'5.1 Modelparametre'!$G$30*'5.1 Modelparametre'!$K$30</f>
        <v>0</v>
      </c>
      <c r="Y127" s="203" t="n">
        <f aca="false">'5.2 Affaldssammensætning'!J14*'5.1 Modelparametre'!$H$30*'5.1 Modelparametre'!$K$30</f>
        <v>0</v>
      </c>
      <c r="Z127" s="203" t="n">
        <f aca="false">+B127+E127+H127+K127+N127+Q127+T127+W127</f>
        <v>0</v>
      </c>
      <c r="AA127" s="203" t="n">
        <f aca="false">+C127+F127+I127+L127+O127+R127+U127+X127</f>
        <v>0</v>
      </c>
      <c r="AB127" s="203" t="n">
        <f aca="false">+D127+G127+J127+M127+P127+S127+V127+Y127</f>
        <v>0</v>
      </c>
      <c r="AC127" s="203" t="n">
        <f aca="false">+A127-'5.1 Modelparametre'!$A$4-'5.1 Modelparametre'!$C$16</f>
        <v>11</v>
      </c>
      <c r="AD127" s="203" t="n">
        <f aca="false">+(AH126)*'5.1 Modelparametre'!$L$21</f>
        <v>0</v>
      </c>
      <c r="AE127" s="203" t="n">
        <f aca="false">+(AI126)*'5.1 Modelparametre'!$L$22</f>
        <v>0</v>
      </c>
      <c r="AF127" s="203" t="n">
        <f aca="false">+(AJ126)*'5.1 Modelparametre'!$L$23</f>
        <v>0</v>
      </c>
      <c r="AG127" s="203"/>
      <c r="AH127" s="203" t="n">
        <f aca="false">+AH126+Z127-AD127</f>
        <v>0</v>
      </c>
      <c r="AI127" s="203" t="n">
        <f aca="false">+AI126+AA127-AE127</f>
        <v>0</v>
      </c>
      <c r="AJ127" s="203" t="n">
        <f aca="false">+AJ126+AB127-AF127</f>
        <v>0</v>
      </c>
      <c r="AK127" s="203"/>
      <c r="AL127" s="203" t="n">
        <f aca="false">+IF('5.1 Modelparametre'!$F$4='5.1 Modelparametre'!$L$29,SUM(AD127:AF127)*'5.1 Modelparametre'!$D$17*'5.1 Modelparametre'!$D$18*16/12,SUM(AD127:AF127)*'5.1 Modelparametre'!$D$17*'5.1 Modelparametre'!$D$18*16/12/0.714)</f>
        <v>0</v>
      </c>
      <c r="AM127" s="203" t="n">
        <f aca="false">+AM126+AL127</f>
        <v>0</v>
      </c>
    </row>
    <row r="128" customFormat="false" ht="12.75" hidden="false" customHeight="false" outlineLevel="0" collapsed="false">
      <c r="A128" s="202" t="n">
        <f aca="false">A16</f>
        <v>13</v>
      </c>
      <c r="B128" s="203" t="n">
        <f aca="false">'5.2 Affaldssammensætning'!C15*'5.1 Modelparametre'!$F$23*'5.1 Modelparametre'!$K$23</f>
        <v>0</v>
      </c>
      <c r="C128" s="203" t="n">
        <f aca="false">'5.2 Affaldssammensætning'!C15*'5.1 Modelparametre'!$G$23*'5.1 Modelparametre'!$K$23</f>
        <v>0</v>
      </c>
      <c r="D128" s="203" t="n">
        <f aca="false">'5.2 Affaldssammensætning'!C15*'5.1 Modelparametre'!$H$23*'5.1 Modelparametre'!$K$23</f>
        <v>0</v>
      </c>
      <c r="E128" s="203" t="n">
        <f aca="false">'5.2 Affaldssammensætning'!D15*'5.1 Modelparametre'!$F$24*'5.1 Modelparametre'!$J$24</f>
        <v>0</v>
      </c>
      <c r="F128" s="203" t="n">
        <f aca="false">'5.2 Affaldssammensætning'!D15*'5.1 Modelparametre'!$G$24*'5.1 Modelparametre'!$K$24</f>
        <v>0</v>
      </c>
      <c r="G128" s="203" t="n">
        <f aca="false">'5.2 Affaldssammensætning'!D15*'5.1 Modelparametre'!$H$24*'5.1 Modelparametre'!$K$24</f>
        <v>0</v>
      </c>
      <c r="H128" s="203" t="n">
        <f aca="false">'5.2 Affaldssammensætning'!E15*'5.1 Modelparametre'!$F$25*'5.1 Modelparametre'!$K$25</f>
        <v>0</v>
      </c>
      <c r="I128" s="203" t="n">
        <f aca="false">'5.2 Affaldssammensætning'!E15*'5.1 Modelparametre'!$G$25*'5.1 Modelparametre'!$K$25</f>
        <v>0</v>
      </c>
      <c r="J128" s="203" t="n">
        <f aca="false">'5.2 Affaldssammensætning'!E15*'5.1 Modelparametre'!$H$25*'5.1 Modelparametre'!$K$25</f>
        <v>0</v>
      </c>
      <c r="K128" s="203" t="n">
        <f aca="false">'5.2 Affaldssammensætning'!F15*'5.1 Modelparametre'!$F$26*'5.1 Modelparametre'!$K$26</f>
        <v>0</v>
      </c>
      <c r="L128" s="203" t="n">
        <f aca="false">'5.2 Affaldssammensætning'!F15*'5.1 Modelparametre'!$G$26*'5.1 Modelparametre'!$K$26</f>
        <v>0</v>
      </c>
      <c r="M128" s="203" t="n">
        <f aca="false">'5.2 Affaldssammensætning'!F15*'5.1 Modelparametre'!$H$26*'5.1 Modelparametre'!$K$26</f>
        <v>0</v>
      </c>
      <c r="N128" s="203" t="n">
        <f aca="false">'5.2 Affaldssammensætning'!G15*'5.1 Modelparametre'!$F$27*'5.1 Modelparametre'!$K$27</f>
        <v>0</v>
      </c>
      <c r="O128" s="203" t="n">
        <f aca="false">'5.2 Affaldssammensætning'!G15*'5.1 Modelparametre'!$G$27*'5.1 Modelparametre'!$K$27</f>
        <v>0</v>
      </c>
      <c r="P128" s="203" t="n">
        <f aca="false">'5.2 Affaldssammensætning'!G15*'5.1 Modelparametre'!$H$27*'5.1 Modelparametre'!$K$27</f>
        <v>0</v>
      </c>
      <c r="Q128" s="203" t="n">
        <f aca="false">'5.2 Affaldssammensætning'!H15*'5.1 Modelparametre'!$F$28*'5.1 Modelparametre'!$K$28</f>
        <v>0</v>
      </c>
      <c r="R128" s="203" t="n">
        <f aca="false">'5.2 Affaldssammensætning'!H15*'5.1 Modelparametre'!$G$28*'5.1 Modelparametre'!$K$28</f>
        <v>0</v>
      </c>
      <c r="S128" s="203" t="n">
        <f aca="false">'5.2 Affaldssammensætning'!H15*'5.1 Modelparametre'!$H$28*'5.1 Modelparametre'!$K$28</f>
        <v>0</v>
      </c>
      <c r="T128" s="203" t="n">
        <f aca="false">'5.2 Affaldssammensætning'!I15*'5.1 Modelparametre'!$F$29*'5.1 Modelparametre'!$K$29</f>
        <v>0</v>
      </c>
      <c r="U128" s="203" t="n">
        <f aca="false">'5.2 Affaldssammensætning'!I15*'5.1 Modelparametre'!$G$29*'5.1 Modelparametre'!$K$29</f>
        <v>0</v>
      </c>
      <c r="V128" s="203" t="n">
        <f aca="false">'5.2 Affaldssammensætning'!I15*'5.1 Modelparametre'!$H$29*'5.1 Modelparametre'!$K$29</f>
        <v>0</v>
      </c>
      <c r="W128" s="203" t="n">
        <f aca="false">'5.2 Affaldssammensætning'!J15*'5.1 Modelparametre'!$F$30*'5.1 Modelparametre'!$K$30</f>
        <v>0</v>
      </c>
      <c r="X128" s="203" t="n">
        <f aca="false">'5.2 Affaldssammensætning'!J15*'5.1 Modelparametre'!$G$30*'5.1 Modelparametre'!$K$30</f>
        <v>0</v>
      </c>
      <c r="Y128" s="203" t="n">
        <f aca="false">'5.2 Affaldssammensætning'!J15*'5.1 Modelparametre'!$H$30*'5.1 Modelparametre'!$K$30</f>
        <v>0</v>
      </c>
      <c r="Z128" s="203" t="n">
        <f aca="false">+B128+E128+H128+K128+N128+Q128+T128+W128</f>
        <v>0</v>
      </c>
      <c r="AA128" s="203" t="n">
        <f aca="false">+C128+F128+I128+L128+O128+R128+U128+X128</f>
        <v>0</v>
      </c>
      <c r="AB128" s="203" t="n">
        <f aca="false">+D128+G128+J128+M128+P128+S128+V128+Y128</f>
        <v>0</v>
      </c>
      <c r="AC128" s="203" t="n">
        <f aca="false">+A128-'5.1 Modelparametre'!$A$4-'5.1 Modelparametre'!$C$16</f>
        <v>12</v>
      </c>
      <c r="AD128" s="203" t="n">
        <f aca="false">+(AH127)*'5.1 Modelparametre'!$L$21</f>
        <v>0</v>
      </c>
      <c r="AE128" s="203" t="n">
        <f aca="false">+(AI127)*'5.1 Modelparametre'!$L$22</f>
        <v>0</v>
      </c>
      <c r="AF128" s="203" t="n">
        <f aca="false">+(AJ127)*'5.1 Modelparametre'!$L$23</f>
        <v>0</v>
      </c>
      <c r="AG128" s="203"/>
      <c r="AH128" s="203" t="n">
        <f aca="false">+AH127+Z128-AD128</f>
        <v>0</v>
      </c>
      <c r="AI128" s="203" t="n">
        <f aca="false">+AI127+AA128-AE128</f>
        <v>0</v>
      </c>
      <c r="AJ128" s="203" t="n">
        <f aca="false">+AJ127+AB128-AF128</f>
        <v>0</v>
      </c>
      <c r="AK128" s="203"/>
      <c r="AL128" s="203" t="n">
        <f aca="false">+IF('5.1 Modelparametre'!$F$4='5.1 Modelparametre'!$L$29,SUM(AD128:AF128)*'5.1 Modelparametre'!$D$17*'5.1 Modelparametre'!$D$18*16/12,SUM(AD128:AF128)*'5.1 Modelparametre'!$D$17*'5.1 Modelparametre'!$D$18*16/12/0.714)</f>
        <v>0</v>
      </c>
      <c r="AM128" s="203" t="n">
        <f aca="false">+AM127+AL128</f>
        <v>0</v>
      </c>
    </row>
    <row r="129" customFormat="false" ht="12.75" hidden="false" customHeight="false" outlineLevel="0" collapsed="false">
      <c r="A129" s="202" t="n">
        <f aca="false">A17</f>
        <v>14</v>
      </c>
      <c r="B129" s="203" t="n">
        <f aca="false">'5.2 Affaldssammensætning'!C16*'5.1 Modelparametre'!$F$23*'5.1 Modelparametre'!$K$23</f>
        <v>0</v>
      </c>
      <c r="C129" s="203" t="n">
        <f aca="false">'5.2 Affaldssammensætning'!C16*'5.1 Modelparametre'!$G$23*'5.1 Modelparametre'!$K$23</f>
        <v>0</v>
      </c>
      <c r="D129" s="203" t="n">
        <f aca="false">'5.2 Affaldssammensætning'!C16*'5.1 Modelparametre'!$H$23*'5.1 Modelparametre'!$K$23</f>
        <v>0</v>
      </c>
      <c r="E129" s="203" t="n">
        <f aca="false">'5.2 Affaldssammensætning'!D16*'5.1 Modelparametre'!$F$24*'5.1 Modelparametre'!$J$24</f>
        <v>0</v>
      </c>
      <c r="F129" s="203" t="n">
        <f aca="false">'5.2 Affaldssammensætning'!D16*'5.1 Modelparametre'!$G$24*'5.1 Modelparametre'!$K$24</f>
        <v>0</v>
      </c>
      <c r="G129" s="203" t="n">
        <f aca="false">'5.2 Affaldssammensætning'!D16*'5.1 Modelparametre'!$H$24*'5.1 Modelparametre'!$K$24</f>
        <v>0</v>
      </c>
      <c r="H129" s="203" t="n">
        <f aca="false">'5.2 Affaldssammensætning'!E16*'5.1 Modelparametre'!$F$25*'5.1 Modelparametre'!$K$25</f>
        <v>0</v>
      </c>
      <c r="I129" s="203" t="n">
        <f aca="false">'5.2 Affaldssammensætning'!E16*'5.1 Modelparametre'!$G$25*'5.1 Modelparametre'!$K$25</f>
        <v>0</v>
      </c>
      <c r="J129" s="203" t="n">
        <f aca="false">'5.2 Affaldssammensætning'!E16*'5.1 Modelparametre'!$H$25*'5.1 Modelparametre'!$K$25</f>
        <v>0</v>
      </c>
      <c r="K129" s="203" t="n">
        <f aca="false">'5.2 Affaldssammensætning'!F16*'5.1 Modelparametre'!$F$26*'5.1 Modelparametre'!$K$26</f>
        <v>0</v>
      </c>
      <c r="L129" s="203" t="n">
        <f aca="false">'5.2 Affaldssammensætning'!F16*'5.1 Modelparametre'!$G$26*'5.1 Modelparametre'!$K$26</f>
        <v>0</v>
      </c>
      <c r="M129" s="203" t="n">
        <f aca="false">'5.2 Affaldssammensætning'!F16*'5.1 Modelparametre'!$H$26*'5.1 Modelparametre'!$K$26</f>
        <v>0</v>
      </c>
      <c r="N129" s="203" t="n">
        <f aca="false">'5.2 Affaldssammensætning'!G16*'5.1 Modelparametre'!$F$27*'5.1 Modelparametre'!$K$27</f>
        <v>0</v>
      </c>
      <c r="O129" s="203" t="n">
        <f aca="false">'5.2 Affaldssammensætning'!G16*'5.1 Modelparametre'!$G$27*'5.1 Modelparametre'!$K$27</f>
        <v>0</v>
      </c>
      <c r="P129" s="203" t="n">
        <f aca="false">'5.2 Affaldssammensætning'!G16*'5.1 Modelparametre'!$H$27*'5.1 Modelparametre'!$K$27</f>
        <v>0</v>
      </c>
      <c r="Q129" s="203" t="n">
        <f aca="false">'5.2 Affaldssammensætning'!H16*'5.1 Modelparametre'!$F$28*'5.1 Modelparametre'!$K$28</f>
        <v>0</v>
      </c>
      <c r="R129" s="203" t="n">
        <f aca="false">'5.2 Affaldssammensætning'!H16*'5.1 Modelparametre'!$G$28*'5.1 Modelparametre'!$K$28</f>
        <v>0</v>
      </c>
      <c r="S129" s="203" t="n">
        <f aca="false">'5.2 Affaldssammensætning'!H16*'5.1 Modelparametre'!$H$28*'5.1 Modelparametre'!$K$28</f>
        <v>0</v>
      </c>
      <c r="T129" s="203" t="n">
        <f aca="false">'5.2 Affaldssammensætning'!I16*'5.1 Modelparametre'!$F$29*'5.1 Modelparametre'!$K$29</f>
        <v>0</v>
      </c>
      <c r="U129" s="203" t="n">
        <f aca="false">'5.2 Affaldssammensætning'!I16*'5.1 Modelparametre'!$G$29*'5.1 Modelparametre'!$K$29</f>
        <v>0</v>
      </c>
      <c r="V129" s="203" t="n">
        <f aca="false">'5.2 Affaldssammensætning'!I16*'5.1 Modelparametre'!$H$29*'5.1 Modelparametre'!$K$29</f>
        <v>0</v>
      </c>
      <c r="W129" s="203" t="n">
        <f aca="false">'5.2 Affaldssammensætning'!J16*'5.1 Modelparametre'!$F$30*'5.1 Modelparametre'!$K$30</f>
        <v>0</v>
      </c>
      <c r="X129" s="203" t="n">
        <f aca="false">'5.2 Affaldssammensætning'!J16*'5.1 Modelparametre'!$G$30*'5.1 Modelparametre'!$K$30</f>
        <v>0</v>
      </c>
      <c r="Y129" s="203" t="n">
        <f aca="false">'5.2 Affaldssammensætning'!J16*'5.1 Modelparametre'!$H$30*'5.1 Modelparametre'!$K$30</f>
        <v>0</v>
      </c>
      <c r="Z129" s="203" t="n">
        <f aca="false">+B129+E129+H129+K129+N129+Q129+T129+W129</f>
        <v>0</v>
      </c>
      <c r="AA129" s="203" t="n">
        <f aca="false">+C129+F129+I129+L129+O129+R129+U129+X129</f>
        <v>0</v>
      </c>
      <c r="AB129" s="203" t="n">
        <f aca="false">+D129+G129+J129+M129+P129+S129+V129+Y129</f>
        <v>0</v>
      </c>
      <c r="AC129" s="203" t="n">
        <f aca="false">+A129-'5.1 Modelparametre'!$A$4-'5.1 Modelparametre'!$C$16</f>
        <v>13</v>
      </c>
      <c r="AD129" s="203" t="n">
        <f aca="false">+(AH128)*'5.1 Modelparametre'!$L$21</f>
        <v>0</v>
      </c>
      <c r="AE129" s="203" t="n">
        <f aca="false">+(AI128)*'5.1 Modelparametre'!$L$22</f>
        <v>0</v>
      </c>
      <c r="AF129" s="203" t="n">
        <f aca="false">+(AJ128)*'5.1 Modelparametre'!$L$23</f>
        <v>0</v>
      </c>
      <c r="AG129" s="203"/>
      <c r="AH129" s="203" t="n">
        <f aca="false">+AH128+Z129-AD129</f>
        <v>0</v>
      </c>
      <c r="AI129" s="203" t="n">
        <f aca="false">+AI128+AA129-AE129</f>
        <v>0</v>
      </c>
      <c r="AJ129" s="203" t="n">
        <f aca="false">+AJ128+AB129-AF129</f>
        <v>0</v>
      </c>
      <c r="AK129" s="203"/>
      <c r="AL129" s="203" t="n">
        <f aca="false">+IF('5.1 Modelparametre'!$F$4='5.1 Modelparametre'!$L$29,SUM(AD129:AF129)*'5.1 Modelparametre'!$D$17*'5.1 Modelparametre'!$D$18*16/12,SUM(AD129:AF129)*'5.1 Modelparametre'!$D$17*'5.1 Modelparametre'!$D$18*16/12/0.714)</f>
        <v>0</v>
      </c>
      <c r="AM129" s="203" t="n">
        <f aca="false">+AM128+AL129</f>
        <v>0</v>
      </c>
    </row>
    <row r="130" customFormat="false" ht="12.75" hidden="false" customHeight="false" outlineLevel="0" collapsed="false">
      <c r="A130" s="202" t="n">
        <f aca="false">A18</f>
        <v>15</v>
      </c>
      <c r="B130" s="203" t="n">
        <f aca="false">'5.2 Affaldssammensætning'!C17*'5.1 Modelparametre'!$F$23*'5.1 Modelparametre'!$K$23</f>
        <v>0</v>
      </c>
      <c r="C130" s="203" t="n">
        <f aca="false">'5.2 Affaldssammensætning'!C17*'5.1 Modelparametre'!$G$23*'5.1 Modelparametre'!$K$23</f>
        <v>0</v>
      </c>
      <c r="D130" s="203" t="n">
        <f aca="false">'5.2 Affaldssammensætning'!C17*'5.1 Modelparametre'!$H$23*'5.1 Modelparametre'!$K$23</f>
        <v>0</v>
      </c>
      <c r="E130" s="203" t="n">
        <f aca="false">'5.2 Affaldssammensætning'!D17*'5.1 Modelparametre'!$F$24*'5.1 Modelparametre'!$J$24</f>
        <v>0</v>
      </c>
      <c r="F130" s="203" t="n">
        <f aca="false">'5.2 Affaldssammensætning'!D17*'5.1 Modelparametre'!$G$24*'5.1 Modelparametre'!$K$24</f>
        <v>0</v>
      </c>
      <c r="G130" s="203" t="n">
        <f aca="false">'5.2 Affaldssammensætning'!D17*'5.1 Modelparametre'!$H$24*'5.1 Modelparametre'!$K$24</f>
        <v>0</v>
      </c>
      <c r="H130" s="203" t="n">
        <f aca="false">'5.2 Affaldssammensætning'!E17*'5.1 Modelparametre'!$F$25*'5.1 Modelparametre'!$K$25</f>
        <v>0</v>
      </c>
      <c r="I130" s="203" t="n">
        <f aca="false">'5.2 Affaldssammensætning'!E17*'5.1 Modelparametre'!$G$25*'5.1 Modelparametre'!$K$25</f>
        <v>0</v>
      </c>
      <c r="J130" s="203" t="n">
        <f aca="false">'5.2 Affaldssammensætning'!E17*'5.1 Modelparametre'!$H$25*'5.1 Modelparametre'!$K$25</f>
        <v>0</v>
      </c>
      <c r="K130" s="203" t="n">
        <f aca="false">'5.2 Affaldssammensætning'!F17*'5.1 Modelparametre'!$F$26*'5.1 Modelparametre'!$K$26</f>
        <v>0</v>
      </c>
      <c r="L130" s="203" t="n">
        <f aca="false">'5.2 Affaldssammensætning'!F17*'5.1 Modelparametre'!$G$26*'5.1 Modelparametre'!$K$26</f>
        <v>0</v>
      </c>
      <c r="M130" s="203" t="n">
        <f aca="false">'5.2 Affaldssammensætning'!F17*'5.1 Modelparametre'!$H$26*'5.1 Modelparametre'!$K$26</f>
        <v>0</v>
      </c>
      <c r="N130" s="203" t="n">
        <f aca="false">'5.2 Affaldssammensætning'!G17*'5.1 Modelparametre'!$F$27*'5.1 Modelparametre'!$K$27</f>
        <v>0</v>
      </c>
      <c r="O130" s="203" t="n">
        <f aca="false">'5.2 Affaldssammensætning'!G17*'5.1 Modelparametre'!$G$27*'5.1 Modelparametre'!$K$27</f>
        <v>0</v>
      </c>
      <c r="P130" s="203" t="n">
        <f aca="false">'5.2 Affaldssammensætning'!G17*'5.1 Modelparametre'!$H$27*'5.1 Modelparametre'!$K$27</f>
        <v>0</v>
      </c>
      <c r="Q130" s="203" t="n">
        <f aca="false">'5.2 Affaldssammensætning'!H17*'5.1 Modelparametre'!$F$28*'5.1 Modelparametre'!$K$28</f>
        <v>0</v>
      </c>
      <c r="R130" s="203" t="n">
        <f aca="false">'5.2 Affaldssammensætning'!H17*'5.1 Modelparametre'!$G$28*'5.1 Modelparametre'!$K$28</f>
        <v>0</v>
      </c>
      <c r="S130" s="203" t="n">
        <f aca="false">'5.2 Affaldssammensætning'!H17*'5.1 Modelparametre'!$H$28*'5.1 Modelparametre'!$K$28</f>
        <v>0</v>
      </c>
      <c r="T130" s="203" t="n">
        <f aca="false">'5.2 Affaldssammensætning'!I17*'5.1 Modelparametre'!$F$29*'5.1 Modelparametre'!$K$29</f>
        <v>0</v>
      </c>
      <c r="U130" s="203" t="n">
        <f aca="false">'5.2 Affaldssammensætning'!I17*'5.1 Modelparametre'!$G$29*'5.1 Modelparametre'!$K$29</f>
        <v>0</v>
      </c>
      <c r="V130" s="203" t="n">
        <f aca="false">'5.2 Affaldssammensætning'!I17*'5.1 Modelparametre'!$H$29*'5.1 Modelparametre'!$K$29</f>
        <v>0</v>
      </c>
      <c r="W130" s="203" t="n">
        <f aca="false">'5.2 Affaldssammensætning'!J17*'5.1 Modelparametre'!$F$30*'5.1 Modelparametre'!$K$30</f>
        <v>0</v>
      </c>
      <c r="X130" s="203" t="n">
        <f aca="false">'5.2 Affaldssammensætning'!J17*'5.1 Modelparametre'!$G$30*'5.1 Modelparametre'!$K$30</f>
        <v>0</v>
      </c>
      <c r="Y130" s="203" t="n">
        <f aca="false">'5.2 Affaldssammensætning'!J17*'5.1 Modelparametre'!$H$30*'5.1 Modelparametre'!$K$30</f>
        <v>0</v>
      </c>
      <c r="Z130" s="203" t="n">
        <f aca="false">+B130+E130+H130+K130+N130+Q130+T130+W130</f>
        <v>0</v>
      </c>
      <c r="AA130" s="203" t="n">
        <f aca="false">+C130+F130+I130+L130+O130+R130+U130+X130</f>
        <v>0</v>
      </c>
      <c r="AB130" s="203" t="n">
        <f aca="false">+D130+G130+J130+M130+P130+S130+V130+Y130</f>
        <v>0</v>
      </c>
      <c r="AC130" s="203" t="n">
        <f aca="false">+A130-'5.1 Modelparametre'!$A$4-'5.1 Modelparametre'!$C$16</f>
        <v>14</v>
      </c>
      <c r="AD130" s="203" t="n">
        <f aca="false">+(AH129)*'5.1 Modelparametre'!$L$21</f>
        <v>0</v>
      </c>
      <c r="AE130" s="203" t="n">
        <f aca="false">+(AI129)*'5.1 Modelparametre'!$L$22</f>
        <v>0</v>
      </c>
      <c r="AF130" s="203" t="n">
        <f aca="false">+(AJ129)*'5.1 Modelparametre'!$L$23</f>
        <v>0</v>
      </c>
      <c r="AG130" s="203"/>
      <c r="AH130" s="203" t="n">
        <f aca="false">+AH129+Z130-AD130</f>
        <v>0</v>
      </c>
      <c r="AI130" s="203" t="n">
        <f aca="false">+AI129+AA130-AE130</f>
        <v>0</v>
      </c>
      <c r="AJ130" s="203" t="n">
        <f aca="false">+AJ129+AB130-AF130</f>
        <v>0</v>
      </c>
      <c r="AK130" s="203"/>
      <c r="AL130" s="203" t="n">
        <f aca="false">+IF('5.1 Modelparametre'!$F$4='5.1 Modelparametre'!$L$29,SUM(AD130:AF130)*'5.1 Modelparametre'!$D$17*'5.1 Modelparametre'!$D$18*16/12,SUM(AD130:AF130)*'5.1 Modelparametre'!$D$17*'5.1 Modelparametre'!$D$18*16/12/0.714)</f>
        <v>0</v>
      </c>
      <c r="AM130" s="203" t="n">
        <f aca="false">+AM129+AL130</f>
        <v>0</v>
      </c>
    </row>
    <row r="131" customFormat="false" ht="12.75" hidden="false" customHeight="false" outlineLevel="0" collapsed="false">
      <c r="A131" s="202" t="n">
        <f aca="false">A19</f>
        <v>16</v>
      </c>
      <c r="B131" s="203" t="n">
        <f aca="false">'5.2 Affaldssammensætning'!C18*'5.1 Modelparametre'!$F$23*'5.1 Modelparametre'!$K$23</f>
        <v>0</v>
      </c>
      <c r="C131" s="203" t="n">
        <f aca="false">'5.2 Affaldssammensætning'!C18*'5.1 Modelparametre'!$G$23*'5.1 Modelparametre'!$K$23</f>
        <v>0</v>
      </c>
      <c r="D131" s="203" t="n">
        <f aca="false">'5.2 Affaldssammensætning'!C18*'5.1 Modelparametre'!$H$23*'5.1 Modelparametre'!$K$23</f>
        <v>0</v>
      </c>
      <c r="E131" s="203" t="n">
        <f aca="false">'5.2 Affaldssammensætning'!D18*'5.1 Modelparametre'!$F$24*'5.1 Modelparametre'!$J$24</f>
        <v>0</v>
      </c>
      <c r="F131" s="203" t="n">
        <f aca="false">'5.2 Affaldssammensætning'!D18*'5.1 Modelparametre'!$G$24*'5.1 Modelparametre'!$K$24</f>
        <v>0</v>
      </c>
      <c r="G131" s="203" t="n">
        <f aca="false">'5.2 Affaldssammensætning'!D18*'5.1 Modelparametre'!$H$24*'5.1 Modelparametre'!$K$24</f>
        <v>0</v>
      </c>
      <c r="H131" s="203" t="n">
        <f aca="false">'5.2 Affaldssammensætning'!E18*'5.1 Modelparametre'!$F$25*'5.1 Modelparametre'!$K$25</f>
        <v>0</v>
      </c>
      <c r="I131" s="203" t="n">
        <f aca="false">'5.2 Affaldssammensætning'!E18*'5.1 Modelparametre'!$G$25*'5.1 Modelparametre'!$K$25</f>
        <v>0</v>
      </c>
      <c r="J131" s="203" t="n">
        <f aca="false">'5.2 Affaldssammensætning'!E18*'5.1 Modelparametre'!$H$25*'5.1 Modelparametre'!$K$25</f>
        <v>0</v>
      </c>
      <c r="K131" s="203" t="n">
        <f aca="false">'5.2 Affaldssammensætning'!F18*'5.1 Modelparametre'!$F$26*'5.1 Modelparametre'!$K$26</f>
        <v>0</v>
      </c>
      <c r="L131" s="203" t="n">
        <f aca="false">'5.2 Affaldssammensætning'!F18*'5.1 Modelparametre'!$G$26*'5.1 Modelparametre'!$K$26</f>
        <v>0</v>
      </c>
      <c r="M131" s="203" t="n">
        <f aca="false">'5.2 Affaldssammensætning'!F18*'5.1 Modelparametre'!$H$26*'5.1 Modelparametre'!$K$26</f>
        <v>0</v>
      </c>
      <c r="N131" s="203" t="n">
        <f aca="false">'5.2 Affaldssammensætning'!G18*'5.1 Modelparametre'!$F$27*'5.1 Modelparametre'!$K$27</f>
        <v>0</v>
      </c>
      <c r="O131" s="203" t="n">
        <f aca="false">'5.2 Affaldssammensætning'!G18*'5.1 Modelparametre'!$G$27*'5.1 Modelparametre'!$K$27</f>
        <v>0</v>
      </c>
      <c r="P131" s="203" t="n">
        <f aca="false">'5.2 Affaldssammensætning'!G18*'5.1 Modelparametre'!$H$27*'5.1 Modelparametre'!$K$27</f>
        <v>0</v>
      </c>
      <c r="Q131" s="203" t="n">
        <f aca="false">'5.2 Affaldssammensætning'!H18*'5.1 Modelparametre'!$F$28*'5.1 Modelparametre'!$K$28</f>
        <v>0</v>
      </c>
      <c r="R131" s="203" t="n">
        <f aca="false">'5.2 Affaldssammensætning'!H18*'5.1 Modelparametre'!$G$28*'5.1 Modelparametre'!$K$28</f>
        <v>0</v>
      </c>
      <c r="S131" s="203" t="n">
        <f aca="false">'5.2 Affaldssammensætning'!H18*'5.1 Modelparametre'!$H$28*'5.1 Modelparametre'!$K$28</f>
        <v>0</v>
      </c>
      <c r="T131" s="203" t="n">
        <f aca="false">'5.2 Affaldssammensætning'!I18*'5.1 Modelparametre'!$F$29*'5.1 Modelparametre'!$K$29</f>
        <v>0</v>
      </c>
      <c r="U131" s="203" t="n">
        <f aca="false">'5.2 Affaldssammensætning'!I18*'5.1 Modelparametre'!$G$29*'5.1 Modelparametre'!$K$29</f>
        <v>0</v>
      </c>
      <c r="V131" s="203" t="n">
        <f aca="false">'5.2 Affaldssammensætning'!I18*'5.1 Modelparametre'!$H$29*'5.1 Modelparametre'!$K$29</f>
        <v>0</v>
      </c>
      <c r="W131" s="203" t="n">
        <f aca="false">'5.2 Affaldssammensætning'!J18*'5.1 Modelparametre'!$F$30*'5.1 Modelparametre'!$K$30</f>
        <v>0</v>
      </c>
      <c r="X131" s="203" t="n">
        <f aca="false">'5.2 Affaldssammensætning'!J18*'5.1 Modelparametre'!$G$30*'5.1 Modelparametre'!$K$30</f>
        <v>0</v>
      </c>
      <c r="Y131" s="203" t="n">
        <f aca="false">'5.2 Affaldssammensætning'!J18*'5.1 Modelparametre'!$H$30*'5.1 Modelparametre'!$K$30</f>
        <v>0</v>
      </c>
      <c r="Z131" s="203" t="n">
        <f aca="false">+B131+E131+H131+K131+N131+Q131+T131+W131</f>
        <v>0</v>
      </c>
      <c r="AA131" s="203" t="n">
        <f aca="false">+C131+F131+I131+L131+O131+R131+U131+X131</f>
        <v>0</v>
      </c>
      <c r="AB131" s="203" t="n">
        <f aca="false">+D131+G131+J131+M131+P131+S131+V131+Y131</f>
        <v>0</v>
      </c>
      <c r="AC131" s="203" t="n">
        <f aca="false">+A131-'5.1 Modelparametre'!$A$4-'5.1 Modelparametre'!$C$16</f>
        <v>15</v>
      </c>
      <c r="AD131" s="203" t="n">
        <f aca="false">+(AH130)*'5.1 Modelparametre'!$L$21</f>
        <v>0</v>
      </c>
      <c r="AE131" s="203" t="n">
        <f aca="false">+(AI130)*'5.1 Modelparametre'!$L$22</f>
        <v>0</v>
      </c>
      <c r="AF131" s="203" t="n">
        <f aca="false">+(AJ130)*'5.1 Modelparametre'!$L$23</f>
        <v>0</v>
      </c>
      <c r="AG131" s="203"/>
      <c r="AH131" s="203" t="n">
        <f aca="false">+AH130+Z131-AD131</f>
        <v>0</v>
      </c>
      <c r="AI131" s="203" t="n">
        <f aca="false">+AI130+AA131-AE131</f>
        <v>0</v>
      </c>
      <c r="AJ131" s="203" t="n">
        <f aca="false">+AJ130+AB131-AF131</f>
        <v>0</v>
      </c>
      <c r="AK131" s="203"/>
      <c r="AL131" s="203" t="n">
        <f aca="false">+IF('5.1 Modelparametre'!$F$4='5.1 Modelparametre'!$L$29,SUM(AD131:AF131)*'5.1 Modelparametre'!$D$17*'5.1 Modelparametre'!$D$18*16/12,SUM(AD131:AF131)*'5.1 Modelparametre'!$D$17*'5.1 Modelparametre'!$D$18*16/12/0.714)</f>
        <v>0</v>
      </c>
      <c r="AM131" s="203" t="n">
        <f aca="false">+AM130+AL131</f>
        <v>0</v>
      </c>
    </row>
    <row r="132" customFormat="false" ht="12.75" hidden="false" customHeight="false" outlineLevel="0" collapsed="false">
      <c r="A132" s="202" t="n">
        <f aca="false">A20</f>
        <v>17</v>
      </c>
      <c r="B132" s="203" t="n">
        <f aca="false">'5.2 Affaldssammensætning'!C19*'5.1 Modelparametre'!$F$23*'5.1 Modelparametre'!$K$23</f>
        <v>0</v>
      </c>
      <c r="C132" s="203" t="n">
        <f aca="false">'5.2 Affaldssammensætning'!C19*'5.1 Modelparametre'!$G$23*'5.1 Modelparametre'!$K$23</f>
        <v>0</v>
      </c>
      <c r="D132" s="203" t="n">
        <f aca="false">'5.2 Affaldssammensætning'!C19*'5.1 Modelparametre'!$H$23*'5.1 Modelparametre'!$K$23</f>
        <v>0</v>
      </c>
      <c r="E132" s="203" t="n">
        <f aca="false">'5.2 Affaldssammensætning'!D19*'5.1 Modelparametre'!$F$24*'5.1 Modelparametre'!$J$24</f>
        <v>0</v>
      </c>
      <c r="F132" s="203" t="n">
        <f aca="false">'5.2 Affaldssammensætning'!D19*'5.1 Modelparametre'!$G$24*'5.1 Modelparametre'!$K$24</f>
        <v>0</v>
      </c>
      <c r="G132" s="203" t="n">
        <f aca="false">'5.2 Affaldssammensætning'!D19*'5.1 Modelparametre'!$H$24*'5.1 Modelparametre'!$K$24</f>
        <v>0</v>
      </c>
      <c r="H132" s="203" t="n">
        <f aca="false">'5.2 Affaldssammensætning'!E19*'5.1 Modelparametre'!$F$25*'5.1 Modelparametre'!$K$25</f>
        <v>0</v>
      </c>
      <c r="I132" s="203" t="n">
        <f aca="false">'5.2 Affaldssammensætning'!E19*'5.1 Modelparametre'!$G$25*'5.1 Modelparametre'!$K$25</f>
        <v>0</v>
      </c>
      <c r="J132" s="203" t="n">
        <f aca="false">'5.2 Affaldssammensætning'!E19*'5.1 Modelparametre'!$H$25*'5.1 Modelparametre'!$K$25</f>
        <v>0</v>
      </c>
      <c r="K132" s="203" t="n">
        <f aca="false">'5.2 Affaldssammensætning'!F19*'5.1 Modelparametre'!$F$26*'5.1 Modelparametre'!$K$26</f>
        <v>0</v>
      </c>
      <c r="L132" s="203" t="n">
        <f aca="false">'5.2 Affaldssammensætning'!F19*'5.1 Modelparametre'!$G$26*'5.1 Modelparametre'!$K$26</f>
        <v>0</v>
      </c>
      <c r="M132" s="203" t="n">
        <f aca="false">'5.2 Affaldssammensætning'!F19*'5.1 Modelparametre'!$H$26*'5.1 Modelparametre'!$K$26</f>
        <v>0</v>
      </c>
      <c r="N132" s="203" t="n">
        <f aca="false">'5.2 Affaldssammensætning'!G19*'5.1 Modelparametre'!$F$27*'5.1 Modelparametre'!$K$27</f>
        <v>0</v>
      </c>
      <c r="O132" s="203" t="n">
        <f aca="false">'5.2 Affaldssammensætning'!G19*'5.1 Modelparametre'!$G$27*'5.1 Modelparametre'!$K$27</f>
        <v>0</v>
      </c>
      <c r="P132" s="203" t="n">
        <f aca="false">'5.2 Affaldssammensætning'!G19*'5.1 Modelparametre'!$H$27*'5.1 Modelparametre'!$K$27</f>
        <v>0</v>
      </c>
      <c r="Q132" s="203" t="n">
        <f aca="false">'5.2 Affaldssammensætning'!H19*'5.1 Modelparametre'!$F$28*'5.1 Modelparametre'!$K$28</f>
        <v>0</v>
      </c>
      <c r="R132" s="203" t="n">
        <f aca="false">'5.2 Affaldssammensætning'!H19*'5.1 Modelparametre'!$G$28*'5.1 Modelparametre'!$K$28</f>
        <v>0</v>
      </c>
      <c r="S132" s="203" t="n">
        <f aca="false">'5.2 Affaldssammensætning'!H19*'5.1 Modelparametre'!$H$28*'5.1 Modelparametre'!$K$28</f>
        <v>0</v>
      </c>
      <c r="T132" s="203" t="n">
        <f aca="false">'5.2 Affaldssammensætning'!I19*'5.1 Modelparametre'!$F$29*'5.1 Modelparametre'!$K$29</f>
        <v>0</v>
      </c>
      <c r="U132" s="203" t="n">
        <f aca="false">'5.2 Affaldssammensætning'!I19*'5.1 Modelparametre'!$G$29*'5.1 Modelparametre'!$K$29</f>
        <v>0</v>
      </c>
      <c r="V132" s="203" t="n">
        <f aca="false">'5.2 Affaldssammensætning'!I19*'5.1 Modelparametre'!$H$29*'5.1 Modelparametre'!$K$29</f>
        <v>0</v>
      </c>
      <c r="W132" s="203" t="n">
        <f aca="false">'5.2 Affaldssammensætning'!J19*'5.1 Modelparametre'!$F$30*'5.1 Modelparametre'!$K$30</f>
        <v>0</v>
      </c>
      <c r="X132" s="203" t="n">
        <f aca="false">'5.2 Affaldssammensætning'!J19*'5.1 Modelparametre'!$G$30*'5.1 Modelparametre'!$K$30</f>
        <v>0</v>
      </c>
      <c r="Y132" s="203" t="n">
        <f aca="false">'5.2 Affaldssammensætning'!J19*'5.1 Modelparametre'!$H$30*'5.1 Modelparametre'!$K$30</f>
        <v>0</v>
      </c>
      <c r="Z132" s="203" t="n">
        <f aca="false">+B132+E132+H132+K132+N132+Q132+T132+W132</f>
        <v>0</v>
      </c>
      <c r="AA132" s="203" t="n">
        <f aca="false">+C132+F132+I132+L132+O132+R132+U132+X132</f>
        <v>0</v>
      </c>
      <c r="AB132" s="203" t="n">
        <f aca="false">+D132+G132+J132+M132+P132+S132+V132+Y132</f>
        <v>0</v>
      </c>
      <c r="AC132" s="203" t="n">
        <f aca="false">+A132-'5.1 Modelparametre'!$A$4-'5.1 Modelparametre'!$C$16</f>
        <v>16</v>
      </c>
      <c r="AD132" s="203" t="n">
        <f aca="false">+(AH131)*'5.1 Modelparametre'!$L$21</f>
        <v>0</v>
      </c>
      <c r="AE132" s="203" t="n">
        <f aca="false">+(AI131)*'5.1 Modelparametre'!$L$22</f>
        <v>0</v>
      </c>
      <c r="AF132" s="203" t="n">
        <f aca="false">+(AJ131)*'5.1 Modelparametre'!$L$23</f>
        <v>0</v>
      </c>
      <c r="AG132" s="203"/>
      <c r="AH132" s="203" t="n">
        <f aca="false">+AH131+Z132-AD132</f>
        <v>0</v>
      </c>
      <c r="AI132" s="203" t="n">
        <f aca="false">+AI131+AA132-AE132</f>
        <v>0</v>
      </c>
      <c r="AJ132" s="203" t="n">
        <f aca="false">+AJ131+AB132-AF132</f>
        <v>0</v>
      </c>
      <c r="AK132" s="203"/>
      <c r="AL132" s="203" t="n">
        <f aca="false">+IF('5.1 Modelparametre'!$F$4='5.1 Modelparametre'!$L$29,SUM(AD132:AF132)*'5.1 Modelparametre'!$D$17*'5.1 Modelparametre'!$D$18*16/12,SUM(AD132:AF132)*'5.1 Modelparametre'!$D$17*'5.1 Modelparametre'!$D$18*16/12/0.714)</f>
        <v>0</v>
      </c>
      <c r="AM132" s="203" t="n">
        <f aca="false">+AM131+AL132</f>
        <v>0</v>
      </c>
    </row>
    <row r="133" customFormat="false" ht="12.75" hidden="false" customHeight="false" outlineLevel="0" collapsed="false">
      <c r="A133" s="202" t="n">
        <f aca="false">A21</f>
        <v>18</v>
      </c>
      <c r="B133" s="203" t="n">
        <f aca="false">'5.2 Affaldssammensætning'!C20*'5.1 Modelparametre'!$F$23*'5.1 Modelparametre'!$K$23</f>
        <v>0</v>
      </c>
      <c r="C133" s="203" t="n">
        <f aca="false">'5.2 Affaldssammensætning'!C20*'5.1 Modelparametre'!$G$23*'5.1 Modelparametre'!$K$23</f>
        <v>0</v>
      </c>
      <c r="D133" s="203" t="n">
        <f aca="false">'5.2 Affaldssammensætning'!C20*'5.1 Modelparametre'!$H$23*'5.1 Modelparametre'!$K$23</f>
        <v>0</v>
      </c>
      <c r="E133" s="203" t="n">
        <f aca="false">'5.2 Affaldssammensætning'!D20*'5.1 Modelparametre'!$F$24*'5.1 Modelparametre'!$J$24</f>
        <v>0</v>
      </c>
      <c r="F133" s="203" t="n">
        <f aca="false">'5.2 Affaldssammensætning'!D20*'5.1 Modelparametre'!$G$24*'5.1 Modelparametre'!$K$24</f>
        <v>0</v>
      </c>
      <c r="G133" s="203" t="n">
        <f aca="false">'5.2 Affaldssammensætning'!D20*'5.1 Modelparametre'!$H$24*'5.1 Modelparametre'!$K$24</f>
        <v>0</v>
      </c>
      <c r="H133" s="203" t="n">
        <f aca="false">'5.2 Affaldssammensætning'!E20*'5.1 Modelparametre'!$F$25*'5.1 Modelparametre'!$K$25</f>
        <v>0</v>
      </c>
      <c r="I133" s="203" t="n">
        <f aca="false">'5.2 Affaldssammensætning'!E20*'5.1 Modelparametre'!$G$25*'5.1 Modelparametre'!$K$25</f>
        <v>0</v>
      </c>
      <c r="J133" s="203" t="n">
        <f aca="false">'5.2 Affaldssammensætning'!E20*'5.1 Modelparametre'!$H$25*'5.1 Modelparametre'!$K$25</f>
        <v>0</v>
      </c>
      <c r="K133" s="203" t="n">
        <f aca="false">'5.2 Affaldssammensætning'!F20*'5.1 Modelparametre'!$F$26*'5.1 Modelparametre'!$K$26</f>
        <v>0</v>
      </c>
      <c r="L133" s="203" t="n">
        <f aca="false">'5.2 Affaldssammensætning'!F20*'5.1 Modelparametre'!$G$26*'5.1 Modelparametre'!$K$26</f>
        <v>0</v>
      </c>
      <c r="M133" s="203" t="n">
        <f aca="false">'5.2 Affaldssammensætning'!F20*'5.1 Modelparametre'!$H$26*'5.1 Modelparametre'!$K$26</f>
        <v>0</v>
      </c>
      <c r="N133" s="203" t="n">
        <f aca="false">'5.2 Affaldssammensætning'!G20*'5.1 Modelparametre'!$F$27*'5.1 Modelparametre'!$K$27</f>
        <v>0</v>
      </c>
      <c r="O133" s="203" t="n">
        <f aca="false">'5.2 Affaldssammensætning'!G20*'5.1 Modelparametre'!$G$27*'5.1 Modelparametre'!$K$27</f>
        <v>0</v>
      </c>
      <c r="P133" s="203" t="n">
        <f aca="false">'5.2 Affaldssammensætning'!G20*'5.1 Modelparametre'!$H$27*'5.1 Modelparametre'!$K$27</f>
        <v>0</v>
      </c>
      <c r="Q133" s="203" t="n">
        <f aca="false">'5.2 Affaldssammensætning'!H20*'5.1 Modelparametre'!$F$28*'5.1 Modelparametre'!$K$28</f>
        <v>0</v>
      </c>
      <c r="R133" s="203" t="n">
        <f aca="false">'5.2 Affaldssammensætning'!H20*'5.1 Modelparametre'!$G$28*'5.1 Modelparametre'!$K$28</f>
        <v>0</v>
      </c>
      <c r="S133" s="203" t="n">
        <f aca="false">'5.2 Affaldssammensætning'!H20*'5.1 Modelparametre'!$H$28*'5.1 Modelparametre'!$K$28</f>
        <v>0</v>
      </c>
      <c r="T133" s="203" t="n">
        <f aca="false">'5.2 Affaldssammensætning'!I20*'5.1 Modelparametre'!$F$29*'5.1 Modelparametre'!$K$29</f>
        <v>0</v>
      </c>
      <c r="U133" s="203" t="n">
        <f aca="false">'5.2 Affaldssammensætning'!I20*'5.1 Modelparametre'!$G$29*'5.1 Modelparametre'!$K$29</f>
        <v>0</v>
      </c>
      <c r="V133" s="203" t="n">
        <f aca="false">'5.2 Affaldssammensætning'!I20*'5.1 Modelparametre'!$H$29*'5.1 Modelparametre'!$K$29</f>
        <v>0</v>
      </c>
      <c r="W133" s="203" t="n">
        <f aca="false">'5.2 Affaldssammensætning'!J20*'5.1 Modelparametre'!$F$30*'5.1 Modelparametre'!$K$30</f>
        <v>0</v>
      </c>
      <c r="X133" s="203" t="n">
        <f aca="false">'5.2 Affaldssammensætning'!J20*'5.1 Modelparametre'!$G$30*'5.1 Modelparametre'!$K$30</f>
        <v>0</v>
      </c>
      <c r="Y133" s="203" t="n">
        <f aca="false">'5.2 Affaldssammensætning'!J20*'5.1 Modelparametre'!$H$30*'5.1 Modelparametre'!$K$30</f>
        <v>0</v>
      </c>
      <c r="Z133" s="203" t="n">
        <f aca="false">+B133+E133+H133+K133+N133+Q133+T133+W133</f>
        <v>0</v>
      </c>
      <c r="AA133" s="203" t="n">
        <f aca="false">+C133+F133+I133+L133+O133+R133+U133+X133</f>
        <v>0</v>
      </c>
      <c r="AB133" s="203" t="n">
        <f aca="false">+D133+G133+J133+M133+P133+S133+V133+Y133</f>
        <v>0</v>
      </c>
      <c r="AC133" s="203" t="n">
        <f aca="false">+A133-'5.1 Modelparametre'!$A$4-'5.1 Modelparametre'!$C$16</f>
        <v>17</v>
      </c>
      <c r="AD133" s="203" t="n">
        <f aca="false">+(AH132)*'5.1 Modelparametre'!$L$21</f>
        <v>0</v>
      </c>
      <c r="AE133" s="203" t="n">
        <f aca="false">+(AI132)*'5.1 Modelparametre'!$L$22</f>
        <v>0</v>
      </c>
      <c r="AF133" s="203" t="n">
        <f aca="false">+(AJ132)*'5.1 Modelparametre'!$L$23</f>
        <v>0</v>
      </c>
      <c r="AG133" s="203"/>
      <c r="AH133" s="203" t="n">
        <f aca="false">+AH132+Z133-AD133</f>
        <v>0</v>
      </c>
      <c r="AI133" s="203" t="n">
        <f aca="false">+AI132+AA133-AE133</f>
        <v>0</v>
      </c>
      <c r="AJ133" s="203" t="n">
        <f aca="false">+AJ132+AB133-AF133</f>
        <v>0</v>
      </c>
      <c r="AK133" s="203"/>
      <c r="AL133" s="203" t="n">
        <f aca="false">+IF('5.1 Modelparametre'!$F$4='5.1 Modelparametre'!$L$29,SUM(AD133:AF133)*'5.1 Modelparametre'!$D$17*'5.1 Modelparametre'!$D$18*16/12,SUM(AD133:AF133)*'5.1 Modelparametre'!$D$17*'5.1 Modelparametre'!$D$18*16/12/0.714)</f>
        <v>0</v>
      </c>
      <c r="AM133" s="203" t="n">
        <f aca="false">+AM132+AL133</f>
        <v>0</v>
      </c>
    </row>
    <row r="134" customFormat="false" ht="12.75" hidden="false" customHeight="false" outlineLevel="0" collapsed="false">
      <c r="A134" s="202" t="n">
        <f aca="false">A22</f>
        <v>19</v>
      </c>
      <c r="B134" s="203" t="n">
        <f aca="false">'5.2 Affaldssammensætning'!C21*'5.1 Modelparametre'!$F$23*'5.1 Modelparametre'!$K$23</f>
        <v>0</v>
      </c>
      <c r="C134" s="203" t="n">
        <f aca="false">'5.2 Affaldssammensætning'!C21*'5.1 Modelparametre'!$G$23*'5.1 Modelparametre'!$K$23</f>
        <v>0</v>
      </c>
      <c r="D134" s="203" t="n">
        <f aca="false">'5.2 Affaldssammensætning'!C21*'5.1 Modelparametre'!$H$23*'5.1 Modelparametre'!$K$23</f>
        <v>0</v>
      </c>
      <c r="E134" s="203" t="n">
        <f aca="false">'5.2 Affaldssammensætning'!D21*'5.1 Modelparametre'!$F$24*'5.1 Modelparametre'!$J$24</f>
        <v>0</v>
      </c>
      <c r="F134" s="203" t="n">
        <f aca="false">'5.2 Affaldssammensætning'!D21*'5.1 Modelparametre'!$G$24*'5.1 Modelparametre'!$K$24</f>
        <v>0</v>
      </c>
      <c r="G134" s="203" t="n">
        <f aca="false">'5.2 Affaldssammensætning'!D21*'5.1 Modelparametre'!$H$24*'5.1 Modelparametre'!$K$24</f>
        <v>0</v>
      </c>
      <c r="H134" s="203" t="n">
        <f aca="false">'5.2 Affaldssammensætning'!E21*'5.1 Modelparametre'!$F$25*'5.1 Modelparametre'!$K$25</f>
        <v>0</v>
      </c>
      <c r="I134" s="203" t="n">
        <f aca="false">'5.2 Affaldssammensætning'!E21*'5.1 Modelparametre'!$G$25*'5.1 Modelparametre'!$K$25</f>
        <v>0</v>
      </c>
      <c r="J134" s="203" t="n">
        <f aca="false">'5.2 Affaldssammensætning'!E21*'5.1 Modelparametre'!$H$25*'5.1 Modelparametre'!$K$25</f>
        <v>0</v>
      </c>
      <c r="K134" s="203" t="n">
        <f aca="false">'5.2 Affaldssammensætning'!F21*'5.1 Modelparametre'!$F$26*'5.1 Modelparametre'!$K$26</f>
        <v>0</v>
      </c>
      <c r="L134" s="203" t="n">
        <f aca="false">'5.2 Affaldssammensætning'!F21*'5.1 Modelparametre'!$G$26*'5.1 Modelparametre'!$K$26</f>
        <v>0</v>
      </c>
      <c r="M134" s="203" t="n">
        <f aca="false">'5.2 Affaldssammensætning'!F21*'5.1 Modelparametre'!$H$26*'5.1 Modelparametre'!$K$26</f>
        <v>0</v>
      </c>
      <c r="N134" s="203" t="n">
        <f aca="false">'5.2 Affaldssammensætning'!G21*'5.1 Modelparametre'!$F$27*'5.1 Modelparametre'!$K$27</f>
        <v>0</v>
      </c>
      <c r="O134" s="203" t="n">
        <f aca="false">'5.2 Affaldssammensætning'!G21*'5.1 Modelparametre'!$G$27*'5.1 Modelparametre'!$K$27</f>
        <v>0</v>
      </c>
      <c r="P134" s="203" t="n">
        <f aca="false">'5.2 Affaldssammensætning'!G21*'5.1 Modelparametre'!$H$27*'5.1 Modelparametre'!$K$27</f>
        <v>0</v>
      </c>
      <c r="Q134" s="203" t="n">
        <f aca="false">'5.2 Affaldssammensætning'!H21*'5.1 Modelparametre'!$F$28*'5.1 Modelparametre'!$K$28</f>
        <v>0</v>
      </c>
      <c r="R134" s="203" t="n">
        <f aca="false">'5.2 Affaldssammensætning'!H21*'5.1 Modelparametre'!$G$28*'5.1 Modelparametre'!$K$28</f>
        <v>0</v>
      </c>
      <c r="S134" s="203" t="n">
        <f aca="false">'5.2 Affaldssammensætning'!H21*'5.1 Modelparametre'!$H$28*'5.1 Modelparametre'!$K$28</f>
        <v>0</v>
      </c>
      <c r="T134" s="203" t="n">
        <f aca="false">'5.2 Affaldssammensætning'!I21*'5.1 Modelparametre'!$F$29*'5.1 Modelparametre'!$K$29</f>
        <v>0</v>
      </c>
      <c r="U134" s="203" t="n">
        <f aca="false">'5.2 Affaldssammensætning'!I21*'5.1 Modelparametre'!$G$29*'5.1 Modelparametre'!$K$29</f>
        <v>0</v>
      </c>
      <c r="V134" s="203" t="n">
        <f aca="false">'5.2 Affaldssammensætning'!I21*'5.1 Modelparametre'!$H$29*'5.1 Modelparametre'!$K$29</f>
        <v>0</v>
      </c>
      <c r="W134" s="203" t="n">
        <f aca="false">'5.2 Affaldssammensætning'!J21*'5.1 Modelparametre'!$F$30*'5.1 Modelparametre'!$K$30</f>
        <v>0</v>
      </c>
      <c r="X134" s="203" t="n">
        <f aca="false">'5.2 Affaldssammensætning'!J21*'5.1 Modelparametre'!$G$30*'5.1 Modelparametre'!$K$30</f>
        <v>0</v>
      </c>
      <c r="Y134" s="203" t="n">
        <f aca="false">'5.2 Affaldssammensætning'!J21*'5.1 Modelparametre'!$H$30*'5.1 Modelparametre'!$K$30</f>
        <v>0</v>
      </c>
      <c r="Z134" s="203" t="n">
        <f aca="false">+B134+E134+H134+K134+N134+Q134+T134+W134</f>
        <v>0</v>
      </c>
      <c r="AA134" s="203" t="n">
        <f aca="false">+C134+F134+I134+L134+O134+R134+U134+X134</f>
        <v>0</v>
      </c>
      <c r="AB134" s="203" t="n">
        <f aca="false">+D134+G134+J134+M134+P134+S134+V134+Y134</f>
        <v>0</v>
      </c>
      <c r="AC134" s="203" t="n">
        <f aca="false">+A134-'5.1 Modelparametre'!$A$4-'5.1 Modelparametre'!$C$16</f>
        <v>18</v>
      </c>
      <c r="AD134" s="203" t="n">
        <f aca="false">+(AH133)*'5.1 Modelparametre'!$L$21</f>
        <v>0</v>
      </c>
      <c r="AE134" s="203" t="n">
        <f aca="false">+(AI133)*'5.1 Modelparametre'!$L$22</f>
        <v>0</v>
      </c>
      <c r="AF134" s="203" t="n">
        <f aca="false">+(AJ133)*'5.1 Modelparametre'!$L$23</f>
        <v>0</v>
      </c>
      <c r="AG134" s="203"/>
      <c r="AH134" s="203" t="n">
        <f aca="false">+AH133+Z134-AD134</f>
        <v>0</v>
      </c>
      <c r="AI134" s="203" t="n">
        <f aca="false">+AI133+AA134-AE134</f>
        <v>0</v>
      </c>
      <c r="AJ134" s="203" t="n">
        <f aca="false">+AJ133+AB134-AF134</f>
        <v>0</v>
      </c>
      <c r="AK134" s="203"/>
      <c r="AL134" s="203" t="n">
        <f aca="false">+IF('5.1 Modelparametre'!$F$4='5.1 Modelparametre'!$L$29,SUM(AD134:AF134)*'5.1 Modelparametre'!$D$17*'5.1 Modelparametre'!$D$18*16/12,SUM(AD134:AF134)*'5.1 Modelparametre'!$D$17*'5.1 Modelparametre'!$D$18*16/12/0.714)</f>
        <v>0</v>
      </c>
      <c r="AM134" s="203" t="n">
        <f aca="false">+AM133+AL134</f>
        <v>0</v>
      </c>
    </row>
    <row r="135" customFormat="false" ht="12.75" hidden="false" customHeight="false" outlineLevel="0" collapsed="false">
      <c r="A135" s="202" t="n">
        <f aca="false">A23</f>
        <v>20</v>
      </c>
      <c r="B135" s="203" t="n">
        <f aca="false">'5.2 Affaldssammensætning'!C22*'5.1 Modelparametre'!$F$23*'5.1 Modelparametre'!$K$23</f>
        <v>0</v>
      </c>
      <c r="C135" s="203" t="n">
        <f aca="false">'5.2 Affaldssammensætning'!C22*'5.1 Modelparametre'!$G$23*'5.1 Modelparametre'!$K$23</f>
        <v>0</v>
      </c>
      <c r="D135" s="203" t="n">
        <f aca="false">'5.2 Affaldssammensætning'!C22*'5.1 Modelparametre'!$H$23*'5.1 Modelparametre'!$K$23</f>
        <v>0</v>
      </c>
      <c r="E135" s="203" t="n">
        <f aca="false">'5.2 Affaldssammensætning'!D22*'5.1 Modelparametre'!$F$24*'5.1 Modelparametre'!$J$24</f>
        <v>0</v>
      </c>
      <c r="F135" s="203" t="n">
        <f aca="false">'5.2 Affaldssammensætning'!D22*'5.1 Modelparametre'!$G$24*'5.1 Modelparametre'!$K$24</f>
        <v>0</v>
      </c>
      <c r="G135" s="203" t="n">
        <f aca="false">'5.2 Affaldssammensætning'!D22*'5.1 Modelparametre'!$H$24*'5.1 Modelparametre'!$K$24</f>
        <v>0</v>
      </c>
      <c r="H135" s="203" t="n">
        <f aca="false">'5.2 Affaldssammensætning'!E22*'5.1 Modelparametre'!$F$25*'5.1 Modelparametre'!$K$25</f>
        <v>0</v>
      </c>
      <c r="I135" s="203" t="n">
        <f aca="false">'5.2 Affaldssammensætning'!E22*'5.1 Modelparametre'!$G$25*'5.1 Modelparametre'!$K$25</f>
        <v>0</v>
      </c>
      <c r="J135" s="203" t="n">
        <f aca="false">'5.2 Affaldssammensætning'!E22*'5.1 Modelparametre'!$H$25*'5.1 Modelparametre'!$K$25</f>
        <v>0</v>
      </c>
      <c r="K135" s="203" t="n">
        <f aca="false">'5.2 Affaldssammensætning'!F22*'5.1 Modelparametre'!$F$26*'5.1 Modelparametre'!$K$26</f>
        <v>0</v>
      </c>
      <c r="L135" s="203" t="n">
        <f aca="false">'5.2 Affaldssammensætning'!F22*'5.1 Modelparametre'!$G$26*'5.1 Modelparametre'!$K$26</f>
        <v>0</v>
      </c>
      <c r="M135" s="203" t="n">
        <f aca="false">'5.2 Affaldssammensætning'!F22*'5.1 Modelparametre'!$H$26*'5.1 Modelparametre'!$K$26</f>
        <v>0</v>
      </c>
      <c r="N135" s="203" t="n">
        <f aca="false">'5.2 Affaldssammensætning'!G22*'5.1 Modelparametre'!$F$27*'5.1 Modelparametre'!$K$27</f>
        <v>0</v>
      </c>
      <c r="O135" s="203" t="n">
        <f aca="false">'5.2 Affaldssammensætning'!G22*'5.1 Modelparametre'!$G$27*'5.1 Modelparametre'!$K$27</f>
        <v>0</v>
      </c>
      <c r="P135" s="203" t="n">
        <f aca="false">'5.2 Affaldssammensætning'!G22*'5.1 Modelparametre'!$H$27*'5.1 Modelparametre'!$K$27</f>
        <v>0</v>
      </c>
      <c r="Q135" s="203" t="n">
        <f aca="false">'5.2 Affaldssammensætning'!H22*'5.1 Modelparametre'!$F$28*'5.1 Modelparametre'!$K$28</f>
        <v>0</v>
      </c>
      <c r="R135" s="203" t="n">
        <f aca="false">'5.2 Affaldssammensætning'!H22*'5.1 Modelparametre'!$G$28*'5.1 Modelparametre'!$K$28</f>
        <v>0</v>
      </c>
      <c r="S135" s="203" t="n">
        <f aca="false">'5.2 Affaldssammensætning'!H22*'5.1 Modelparametre'!$H$28*'5.1 Modelparametre'!$K$28</f>
        <v>0</v>
      </c>
      <c r="T135" s="203" t="n">
        <f aca="false">'5.2 Affaldssammensætning'!I22*'5.1 Modelparametre'!$F$29*'5.1 Modelparametre'!$K$29</f>
        <v>0</v>
      </c>
      <c r="U135" s="203" t="n">
        <f aca="false">'5.2 Affaldssammensætning'!I22*'5.1 Modelparametre'!$G$29*'5.1 Modelparametre'!$K$29</f>
        <v>0</v>
      </c>
      <c r="V135" s="203" t="n">
        <f aca="false">'5.2 Affaldssammensætning'!I22*'5.1 Modelparametre'!$H$29*'5.1 Modelparametre'!$K$29</f>
        <v>0</v>
      </c>
      <c r="W135" s="203" t="n">
        <f aca="false">'5.2 Affaldssammensætning'!J22*'5.1 Modelparametre'!$F$30*'5.1 Modelparametre'!$K$30</f>
        <v>0</v>
      </c>
      <c r="X135" s="203" t="n">
        <f aca="false">'5.2 Affaldssammensætning'!J22*'5.1 Modelparametre'!$G$30*'5.1 Modelparametre'!$K$30</f>
        <v>0</v>
      </c>
      <c r="Y135" s="203" t="n">
        <f aca="false">'5.2 Affaldssammensætning'!J22*'5.1 Modelparametre'!$H$30*'5.1 Modelparametre'!$K$30</f>
        <v>0</v>
      </c>
      <c r="Z135" s="203" t="n">
        <f aca="false">+B135+E135+H135+K135+N135+Q135+T135+W135</f>
        <v>0</v>
      </c>
      <c r="AA135" s="203" t="n">
        <f aca="false">+C135+F135+I135+L135+O135+R135+U135+X135</f>
        <v>0</v>
      </c>
      <c r="AB135" s="203" t="n">
        <f aca="false">+D135+G135+J135+M135+P135+S135+V135+Y135</f>
        <v>0</v>
      </c>
      <c r="AC135" s="203" t="n">
        <f aca="false">+A135-'5.1 Modelparametre'!$A$4-'5.1 Modelparametre'!$C$16</f>
        <v>19</v>
      </c>
      <c r="AD135" s="203" t="n">
        <f aca="false">+(AH134)*'5.1 Modelparametre'!$L$21</f>
        <v>0</v>
      </c>
      <c r="AE135" s="203" t="n">
        <f aca="false">+(AI134)*'5.1 Modelparametre'!$L$22</f>
        <v>0</v>
      </c>
      <c r="AF135" s="203" t="n">
        <f aca="false">+(AJ134)*'5.1 Modelparametre'!$L$23</f>
        <v>0</v>
      </c>
      <c r="AG135" s="203"/>
      <c r="AH135" s="203" t="n">
        <f aca="false">+AH134+Z135-AD135</f>
        <v>0</v>
      </c>
      <c r="AI135" s="203" t="n">
        <f aca="false">+AI134+AA135-AE135</f>
        <v>0</v>
      </c>
      <c r="AJ135" s="203" t="n">
        <f aca="false">+AJ134+AB135-AF135</f>
        <v>0</v>
      </c>
      <c r="AK135" s="203"/>
      <c r="AL135" s="203" t="n">
        <f aca="false">+IF('5.1 Modelparametre'!$F$4='5.1 Modelparametre'!$L$29,SUM(AD135:AF135)*'5.1 Modelparametre'!$D$17*'5.1 Modelparametre'!$D$18*16/12,SUM(AD135:AF135)*'5.1 Modelparametre'!$D$17*'5.1 Modelparametre'!$D$18*16/12/0.714)</f>
        <v>0</v>
      </c>
      <c r="AM135" s="203" t="n">
        <f aca="false">+AM134+AL135</f>
        <v>0</v>
      </c>
    </row>
    <row r="136" customFormat="false" ht="12.75" hidden="false" customHeight="false" outlineLevel="0" collapsed="false">
      <c r="A136" s="202" t="n">
        <f aca="false">A24</f>
        <v>21</v>
      </c>
      <c r="B136" s="203" t="n">
        <f aca="false">'5.2 Affaldssammensætning'!C23*'5.1 Modelparametre'!$F$23*'5.1 Modelparametre'!$K$23</f>
        <v>0</v>
      </c>
      <c r="C136" s="203" t="n">
        <f aca="false">'5.2 Affaldssammensætning'!C23*'5.1 Modelparametre'!$G$23*'5.1 Modelparametre'!$K$23</f>
        <v>0</v>
      </c>
      <c r="D136" s="203" t="n">
        <f aca="false">'5.2 Affaldssammensætning'!C23*'5.1 Modelparametre'!$H$23*'5.1 Modelparametre'!$K$23</f>
        <v>0</v>
      </c>
      <c r="E136" s="203" t="n">
        <f aca="false">'5.2 Affaldssammensætning'!D23*'5.1 Modelparametre'!$F$24*'5.1 Modelparametre'!$J$24</f>
        <v>0</v>
      </c>
      <c r="F136" s="203" t="n">
        <f aca="false">'5.2 Affaldssammensætning'!D23*'5.1 Modelparametre'!$G$24*'5.1 Modelparametre'!$K$24</f>
        <v>0</v>
      </c>
      <c r="G136" s="203" t="n">
        <f aca="false">'5.2 Affaldssammensætning'!D23*'5.1 Modelparametre'!$H$24*'5.1 Modelparametre'!$K$24</f>
        <v>0</v>
      </c>
      <c r="H136" s="203" t="n">
        <f aca="false">'5.2 Affaldssammensætning'!E23*'5.1 Modelparametre'!$F$25*'5.1 Modelparametre'!$K$25</f>
        <v>0</v>
      </c>
      <c r="I136" s="203" t="n">
        <f aca="false">'5.2 Affaldssammensætning'!E23*'5.1 Modelparametre'!$G$25*'5.1 Modelparametre'!$K$25</f>
        <v>0</v>
      </c>
      <c r="J136" s="203" t="n">
        <f aca="false">'5.2 Affaldssammensætning'!E23*'5.1 Modelparametre'!$H$25*'5.1 Modelparametre'!$K$25</f>
        <v>0</v>
      </c>
      <c r="K136" s="203" t="n">
        <f aca="false">'5.2 Affaldssammensætning'!F23*'5.1 Modelparametre'!$F$26*'5.1 Modelparametre'!$K$26</f>
        <v>0</v>
      </c>
      <c r="L136" s="203" t="n">
        <f aca="false">'5.2 Affaldssammensætning'!F23*'5.1 Modelparametre'!$G$26*'5.1 Modelparametre'!$K$26</f>
        <v>0</v>
      </c>
      <c r="M136" s="203" t="n">
        <f aca="false">'5.2 Affaldssammensætning'!F23*'5.1 Modelparametre'!$H$26*'5.1 Modelparametre'!$K$26</f>
        <v>0</v>
      </c>
      <c r="N136" s="203" t="n">
        <f aca="false">'5.2 Affaldssammensætning'!G23*'5.1 Modelparametre'!$F$27*'5.1 Modelparametre'!$K$27</f>
        <v>0</v>
      </c>
      <c r="O136" s="203" t="n">
        <f aca="false">'5.2 Affaldssammensætning'!G23*'5.1 Modelparametre'!$G$27*'5.1 Modelparametre'!$K$27</f>
        <v>0</v>
      </c>
      <c r="P136" s="203" t="n">
        <f aca="false">'5.2 Affaldssammensætning'!G23*'5.1 Modelparametre'!$H$27*'5.1 Modelparametre'!$K$27</f>
        <v>0</v>
      </c>
      <c r="Q136" s="203" t="n">
        <f aca="false">'5.2 Affaldssammensætning'!H23*'5.1 Modelparametre'!$F$28*'5.1 Modelparametre'!$K$28</f>
        <v>0</v>
      </c>
      <c r="R136" s="203" t="n">
        <f aca="false">'5.2 Affaldssammensætning'!H23*'5.1 Modelparametre'!$G$28*'5.1 Modelparametre'!$K$28</f>
        <v>0</v>
      </c>
      <c r="S136" s="203" t="n">
        <f aca="false">'5.2 Affaldssammensætning'!H23*'5.1 Modelparametre'!$H$28*'5.1 Modelparametre'!$K$28</f>
        <v>0</v>
      </c>
      <c r="T136" s="203" t="n">
        <f aca="false">'5.2 Affaldssammensætning'!I23*'5.1 Modelparametre'!$F$29*'5.1 Modelparametre'!$K$29</f>
        <v>0</v>
      </c>
      <c r="U136" s="203" t="n">
        <f aca="false">'5.2 Affaldssammensætning'!I23*'5.1 Modelparametre'!$G$29*'5.1 Modelparametre'!$K$29</f>
        <v>0</v>
      </c>
      <c r="V136" s="203" t="n">
        <f aca="false">'5.2 Affaldssammensætning'!I23*'5.1 Modelparametre'!$H$29*'5.1 Modelparametre'!$K$29</f>
        <v>0</v>
      </c>
      <c r="W136" s="203" t="n">
        <f aca="false">'5.2 Affaldssammensætning'!J23*'5.1 Modelparametre'!$F$30*'5.1 Modelparametre'!$K$30</f>
        <v>0</v>
      </c>
      <c r="X136" s="203" t="n">
        <f aca="false">'5.2 Affaldssammensætning'!J23*'5.1 Modelparametre'!$G$30*'5.1 Modelparametre'!$K$30</f>
        <v>0</v>
      </c>
      <c r="Y136" s="203" t="n">
        <f aca="false">'5.2 Affaldssammensætning'!J23*'5.1 Modelparametre'!$H$30*'5.1 Modelparametre'!$K$30</f>
        <v>0</v>
      </c>
      <c r="Z136" s="203" t="n">
        <f aca="false">+B136+E136+H136+K136+N136+Q136+T136+W136</f>
        <v>0</v>
      </c>
      <c r="AA136" s="203" t="n">
        <f aca="false">+C136+F136+I136+L136+O136+R136+U136+X136</f>
        <v>0</v>
      </c>
      <c r="AB136" s="203" t="n">
        <f aca="false">+D136+G136+J136+M136+P136+S136+V136+Y136</f>
        <v>0</v>
      </c>
      <c r="AC136" s="203" t="n">
        <f aca="false">+A136-'5.1 Modelparametre'!$A$4-'5.1 Modelparametre'!$C$16</f>
        <v>20</v>
      </c>
      <c r="AD136" s="203" t="n">
        <f aca="false">+(AH135)*'5.1 Modelparametre'!$L$21</f>
        <v>0</v>
      </c>
      <c r="AE136" s="203" t="n">
        <f aca="false">+(AI135)*'5.1 Modelparametre'!$L$22</f>
        <v>0</v>
      </c>
      <c r="AF136" s="203" t="n">
        <f aca="false">+(AJ135)*'5.1 Modelparametre'!$L$23</f>
        <v>0</v>
      </c>
      <c r="AG136" s="203"/>
      <c r="AH136" s="203" t="n">
        <f aca="false">+AH135+Z136-AD136</f>
        <v>0</v>
      </c>
      <c r="AI136" s="203" t="n">
        <f aca="false">+AI135+AA136-AE136</f>
        <v>0</v>
      </c>
      <c r="AJ136" s="203" t="n">
        <f aca="false">+AJ135+AB136-AF136</f>
        <v>0</v>
      </c>
      <c r="AK136" s="203"/>
      <c r="AL136" s="203" t="n">
        <f aca="false">+IF('5.1 Modelparametre'!$F$4='5.1 Modelparametre'!$L$29,SUM(AD136:AF136)*'5.1 Modelparametre'!$D$17*'5.1 Modelparametre'!$D$18*16/12,SUM(AD136:AF136)*'5.1 Modelparametre'!$D$17*'5.1 Modelparametre'!$D$18*16/12/0.714)</f>
        <v>0</v>
      </c>
      <c r="AM136" s="203" t="n">
        <f aca="false">+AM135+AL136</f>
        <v>0</v>
      </c>
    </row>
    <row r="137" customFormat="false" ht="12.75" hidden="false" customHeight="false" outlineLevel="0" collapsed="false">
      <c r="A137" s="202" t="n">
        <f aca="false">A25</f>
        <v>22</v>
      </c>
      <c r="B137" s="203" t="n">
        <f aca="false">'5.2 Affaldssammensætning'!C24*'5.1 Modelparametre'!$F$23*'5.1 Modelparametre'!$K$23</f>
        <v>0</v>
      </c>
      <c r="C137" s="203" t="n">
        <f aca="false">'5.2 Affaldssammensætning'!C24*'5.1 Modelparametre'!$G$23*'5.1 Modelparametre'!$K$23</f>
        <v>0</v>
      </c>
      <c r="D137" s="203" t="n">
        <f aca="false">'5.2 Affaldssammensætning'!C24*'5.1 Modelparametre'!$H$23*'5.1 Modelparametre'!$K$23</f>
        <v>0</v>
      </c>
      <c r="E137" s="203" t="n">
        <f aca="false">'5.2 Affaldssammensætning'!D24*'5.1 Modelparametre'!$F$24*'5.1 Modelparametre'!$J$24</f>
        <v>0</v>
      </c>
      <c r="F137" s="203" t="n">
        <f aca="false">'5.2 Affaldssammensætning'!D24*'5.1 Modelparametre'!$G$24*'5.1 Modelparametre'!$K$24</f>
        <v>0</v>
      </c>
      <c r="G137" s="203" t="n">
        <f aca="false">'5.2 Affaldssammensætning'!D24*'5.1 Modelparametre'!$H$24*'5.1 Modelparametre'!$K$24</f>
        <v>0</v>
      </c>
      <c r="H137" s="203" t="n">
        <f aca="false">'5.2 Affaldssammensætning'!E24*'5.1 Modelparametre'!$F$25*'5.1 Modelparametre'!$K$25</f>
        <v>0</v>
      </c>
      <c r="I137" s="203" t="n">
        <f aca="false">'5.2 Affaldssammensætning'!E24*'5.1 Modelparametre'!$G$25*'5.1 Modelparametre'!$K$25</f>
        <v>0</v>
      </c>
      <c r="J137" s="203" t="n">
        <f aca="false">'5.2 Affaldssammensætning'!E24*'5.1 Modelparametre'!$H$25*'5.1 Modelparametre'!$K$25</f>
        <v>0</v>
      </c>
      <c r="K137" s="203" t="n">
        <f aca="false">'5.2 Affaldssammensætning'!F24*'5.1 Modelparametre'!$F$26*'5.1 Modelparametre'!$K$26</f>
        <v>0</v>
      </c>
      <c r="L137" s="203" t="n">
        <f aca="false">'5.2 Affaldssammensætning'!F24*'5.1 Modelparametre'!$G$26*'5.1 Modelparametre'!$K$26</f>
        <v>0</v>
      </c>
      <c r="M137" s="203" t="n">
        <f aca="false">'5.2 Affaldssammensætning'!F24*'5.1 Modelparametre'!$H$26*'5.1 Modelparametre'!$K$26</f>
        <v>0</v>
      </c>
      <c r="N137" s="203" t="n">
        <f aca="false">'5.2 Affaldssammensætning'!G24*'5.1 Modelparametre'!$F$27*'5.1 Modelparametre'!$K$27</f>
        <v>0</v>
      </c>
      <c r="O137" s="203" t="n">
        <f aca="false">'5.2 Affaldssammensætning'!G24*'5.1 Modelparametre'!$G$27*'5.1 Modelparametre'!$K$27</f>
        <v>0</v>
      </c>
      <c r="P137" s="203" t="n">
        <f aca="false">'5.2 Affaldssammensætning'!G24*'5.1 Modelparametre'!$H$27*'5.1 Modelparametre'!$K$27</f>
        <v>0</v>
      </c>
      <c r="Q137" s="203" t="n">
        <f aca="false">'5.2 Affaldssammensætning'!H24*'5.1 Modelparametre'!$F$28*'5.1 Modelparametre'!$K$28</f>
        <v>0</v>
      </c>
      <c r="R137" s="203" t="n">
        <f aca="false">'5.2 Affaldssammensætning'!H24*'5.1 Modelparametre'!$G$28*'5.1 Modelparametre'!$K$28</f>
        <v>0</v>
      </c>
      <c r="S137" s="203" t="n">
        <f aca="false">'5.2 Affaldssammensætning'!H24*'5.1 Modelparametre'!$H$28*'5.1 Modelparametre'!$K$28</f>
        <v>0</v>
      </c>
      <c r="T137" s="203" t="n">
        <f aca="false">'5.2 Affaldssammensætning'!I24*'5.1 Modelparametre'!$F$29*'5.1 Modelparametre'!$K$29</f>
        <v>0</v>
      </c>
      <c r="U137" s="203" t="n">
        <f aca="false">'5.2 Affaldssammensætning'!I24*'5.1 Modelparametre'!$G$29*'5.1 Modelparametre'!$K$29</f>
        <v>0</v>
      </c>
      <c r="V137" s="203" t="n">
        <f aca="false">'5.2 Affaldssammensætning'!I24*'5.1 Modelparametre'!$H$29*'5.1 Modelparametre'!$K$29</f>
        <v>0</v>
      </c>
      <c r="W137" s="203" t="n">
        <f aca="false">'5.2 Affaldssammensætning'!J24*'5.1 Modelparametre'!$F$30*'5.1 Modelparametre'!$K$30</f>
        <v>0</v>
      </c>
      <c r="X137" s="203" t="n">
        <f aca="false">'5.2 Affaldssammensætning'!J24*'5.1 Modelparametre'!$G$30*'5.1 Modelparametre'!$K$30</f>
        <v>0</v>
      </c>
      <c r="Y137" s="203" t="n">
        <f aca="false">'5.2 Affaldssammensætning'!J24*'5.1 Modelparametre'!$H$30*'5.1 Modelparametre'!$K$30</f>
        <v>0</v>
      </c>
      <c r="Z137" s="203" t="n">
        <f aca="false">+B137+E137+H137+K137+N137+Q137+T137+W137</f>
        <v>0</v>
      </c>
      <c r="AA137" s="203" t="n">
        <f aca="false">+C137+F137+I137+L137+O137+R137+U137+X137</f>
        <v>0</v>
      </c>
      <c r="AB137" s="203" t="n">
        <f aca="false">+D137+G137+J137+M137+P137+S137+V137+Y137</f>
        <v>0</v>
      </c>
      <c r="AC137" s="203" t="n">
        <f aca="false">+A137-'5.1 Modelparametre'!$A$4-'5.1 Modelparametre'!$C$16</f>
        <v>21</v>
      </c>
      <c r="AD137" s="203" t="n">
        <f aca="false">+(AH136)*'5.1 Modelparametre'!$L$21</f>
        <v>0</v>
      </c>
      <c r="AE137" s="203" t="n">
        <f aca="false">+(AI136)*'5.1 Modelparametre'!$L$22</f>
        <v>0</v>
      </c>
      <c r="AF137" s="203" t="n">
        <f aca="false">+(AJ136)*'5.1 Modelparametre'!$L$23</f>
        <v>0</v>
      </c>
      <c r="AG137" s="203"/>
      <c r="AH137" s="203" t="n">
        <f aca="false">+AH136+Z137-AD137</f>
        <v>0</v>
      </c>
      <c r="AI137" s="203" t="n">
        <f aca="false">+AI136+AA137-AE137</f>
        <v>0</v>
      </c>
      <c r="AJ137" s="203" t="n">
        <f aca="false">+AJ136+AB137-AF137</f>
        <v>0</v>
      </c>
      <c r="AK137" s="203"/>
      <c r="AL137" s="203" t="n">
        <f aca="false">+IF('5.1 Modelparametre'!$F$4='5.1 Modelparametre'!$L$29,SUM(AD137:AF137)*'5.1 Modelparametre'!$D$17*'5.1 Modelparametre'!$D$18*16/12,SUM(AD137:AF137)*'5.1 Modelparametre'!$D$17*'5.1 Modelparametre'!$D$18*16/12/0.714)</f>
        <v>0</v>
      </c>
      <c r="AM137" s="203" t="n">
        <f aca="false">+AM136+AL137</f>
        <v>0</v>
      </c>
    </row>
    <row r="138" customFormat="false" ht="12.75" hidden="false" customHeight="false" outlineLevel="0" collapsed="false">
      <c r="A138" s="202" t="n">
        <f aca="false">A26</f>
        <v>23</v>
      </c>
      <c r="B138" s="203" t="n">
        <f aca="false">'5.2 Affaldssammensætning'!C25*'5.1 Modelparametre'!$F$23*'5.1 Modelparametre'!$K$23</f>
        <v>0</v>
      </c>
      <c r="C138" s="203" t="n">
        <f aca="false">'5.2 Affaldssammensætning'!C25*'5.1 Modelparametre'!$G$23*'5.1 Modelparametre'!$K$23</f>
        <v>0</v>
      </c>
      <c r="D138" s="203" t="n">
        <f aca="false">'5.2 Affaldssammensætning'!C25*'5.1 Modelparametre'!$H$23*'5.1 Modelparametre'!$K$23</f>
        <v>0</v>
      </c>
      <c r="E138" s="203" t="n">
        <f aca="false">'5.2 Affaldssammensætning'!D25*'5.1 Modelparametre'!$F$24*'5.1 Modelparametre'!$J$24</f>
        <v>0</v>
      </c>
      <c r="F138" s="203" t="n">
        <f aca="false">'5.2 Affaldssammensætning'!D25*'5.1 Modelparametre'!$G$24*'5.1 Modelparametre'!$K$24</f>
        <v>0</v>
      </c>
      <c r="G138" s="203" t="n">
        <f aca="false">'5.2 Affaldssammensætning'!D25*'5.1 Modelparametre'!$H$24*'5.1 Modelparametre'!$K$24</f>
        <v>0</v>
      </c>
      <c r="H138" s="203" t="n">
        <f aca="false">'5.2 Affaldssammensætning'!E25*'5.1 Modelparametre'!$F$25*'5.1 Modelparametre'!$K$25</f>
        <v>0</v>
      </c>
      <c r="I138" s="203" t="n">
        <f aca="false">'5.2 Affaldssammensætning'!E25*'5.1 Modelparametre'!$G$25*'5.1 Modelparametre'!$K$25</f>
        <v>0</v>
      </c>
      <c r="J138" s="203" t="n">
        <f aca="false">'5.2 Affaldssammensætning'!E25*'5.1 Modelparametre'!$H$25*'5.1 Modelparametre'!$K$25</f>
        <v>0</v>
      </c>
      <c r="K138" s="203" t="n">
        <f aca="false">'5.2 Affaldssammensætning'!F25*'5.1 Modelparametre'!$F$26*'5.1 Modelparametre'!$K$26</f>
        <v>0</v>
      </c>
      <c r="L138" s="203" t="n">
        <f aca="false">'5.2 Affaldssammensætning'!F25*'5.1 Modelparametre'!$G$26*'5.1 Modelparametre'!$K$26</f>
        <v>0</v>
      </c>
      <c r="M138" s="203" t="n">
        <f aca="false">'5.2 Affaldssammensætning'!F25*'5.1 Modelparametre'!$H$26*'5.1 Modelparametre'!$K$26</f>
        <v>0</v>
      </c>
      <c r="N138" s="203" t="n">
        <f aca="false">'5.2 Affaldssammensætning'!G25*'5.1 Modelparametre'!$F$27*'5.1 Modelparametre'!$K$27</f>
        <v>0</v>
      </c>
      <c r="O138" s="203" t="n">
        <f aca="false">'5.2 Affaldssammensætning'!G25*'5.1 Modelparametre'!$G$27*'5.1 Modelparametre'!$K$27</f>
        <v>0</v>
      </c>
      <c r="P138" s="203" t="n">
        <f aca="false">'5.2 Affaldssammensætning'!G25*'5.1 Modelparametre'!$H$27*'5.1 Modelparametre'!$K$27</f>
        <v>0</v>
      </c>
      <c r="Q138" s="203" t="n">
        <f aca="false">'5.2 Affaldssammensætning'!H25*'5.1 Modelparametre'!$F$28*'5.1 Modelparametre'!$K$28</f>
        <v>0</v>
      </c>
      <c r="R138" s="203" t="n">
        <f aca="false">'5.2 Affaldssammensætning'!H25*'5.1 Modelparametre'!$G$28*'5.1 Modelparametre'!$K$28</f>
        <v>0</v>
      </c>
      <c r="S138" s="203" t="n">
        <f aca="false">'5.2 Affaldssammensætning'!H25*'5.1 Modelparametre'!$H$28*'5.1 Modelparametre'!$K$28</f>
        <v>0</v>
      </c>
      <c r="T138" s="203" t="n">
        <f aca="false">'5.2 Affaldssammensætning'!I25*'5.1 Modelparametre'!$F$29*'5.1 Modelparametre'!$K$29</f>
        <v>0</v>
      </c>
      <c r="U138" s="203" t="n">
        <f aca="false">'5.2 Affaldssammensætning'!I25*'5.1 Modelparametre'!$G$29*'5.1 Modelparametre'!$K$29</f>
        <v>0</v>
      </c>
      <c r="V138" s="203" t="n">
        <f aca="false">'5.2 Affaldssammensætning'!I25*'5.1 Modelparametre'!$H$29*'5.1 Modelparametre'!$K$29</f>
        <v>0</v>
      </c>
      <c r="W138" s="203" t="n">
        <f aca="false">'5.2 Affaldssammensætning'!J25*'5.1 Modelparametre'!$F$30*'5.1 Modelparametre'!$K$30</f>
        <v>0</v>
      </c>
      <c r="X138" s="203" t="n">
        <f aca="false">'5.2 Affaldssammensætning'!J25*'5.1 Modelparametre'!$G$30*'5.1 Modelparametre'!$K$30</f>
        <v>0</v>
      </c>
      <c r="Y138" s="203" t="n">
        <f aca="false">'5.2 Affaldssammensætning'!J25*'5.1 Modelparametre'!$H$30*'5.1 Modelparametre'!$K$30</f>
        <v>0</v>
      </c>
      <c r="Z138" s="203" t="n">
        <f aca="false">+B138+E138+H138+K138+N138+Q138+T138+W138</f>
        <v>0</v>
      </c>
      <c r="AA138" s="203" t="n">
        <f aca="false">+C138+F138+I138+L138+O138+R138+U138+X138</f>
        <v>0</v>
      </c>
      <c r="AB138" s="203" t="n">
        <f aca="false">+D138+G138+J138+M138+P138+S138+V138+Y138</f>
        <v>0</v>
      </c>
      <c r="AC138" s="203" t="n">
        <f aca="false">+A138-'5.1 Modelparametre'!$A$4-'5.1 Modelparametre'!$C$16</f>
        <v>22</v>
      </c>
      <c r="AD138" s="203" t="n">
        <f aca="false">+(AH137)*'5.1 Modelparametre'!$L$21</f>
        <v>0</v>
      </c>
      <c r="AE138" s="203" t="n">
        <f aca="false">+(AI137)*'5.1 Modelparametre'!$L$22</f>
        <v>0</v>
      </c>
      <c r="AF138" s="203" t="n">
        <f aca="false">+(AJ137)*'5.1 Modelparametre'!$L$23</f>
        <v>0</v>
      </c>
      <c r="AG138" s="203"/>
      <c r="AH138" s="203" t="n">
        <f aca="false">+AH137+Z138-AD138</f>
        <v>0</v>
      </c>
      <c r="AI138" s="203" t="n">
        <f aca="false">+AI137+AA138-AE138</f>
        <v>0</v>
      </c>
      <c r="AJ138" s="203" t="n">
        <f aca="false">+AJ137+AB138-AF138</f>
        <v>0</v>
      </c>
      <c r="AK138" s="203"/>
      <c r="AL138" s="203" t="n">
        <f aca="false">+IF('5.1 Modelparametre'!$F$4='5.1 Modelparametre'!$L$29,SUM(AD138:AF138)*'5.1 Modelparametre'!$D$17*'5.1 Modelparametre'!$D$18*16/12,SUM(AD138:AF138)*'5.1 Modelparametre'!$D$17*'5.1 Modelparametre'!$D$18*16/12/0.714)</f>
        <v>0</v>
      </c>
      <c r="AM138" s="203" t="n">
        <f aca="false">+AM137+AL138</f>
        <v>0</v>
      </c>
    </row>
    <row r="139" customFormat="false" ht="12.75" hidden="false" customHeight="false" outlineLevel="0" collapsed="false">
      <c r="A139" s="202" t="n">
        <f aca="false">A27</f>
        <v>24</v>
      </c>
      <c r="B139" s="203" t="n">
        <f aca="false">'5.2 Affaldssammensætning'!C26*'5.1 Modelparametre'!$F$23*'5.1 Modelparametre'!$K$23</f>
        <v>0</v>
      </c>
      <c r="C139" s="203" t="n">
        <f aca="false">'5.2 Affaldssammensætning'!C26*'5.1 Modelparametre'!$G$23*'5.1 Modelparametre'!$K$23</f>
        <v>0</v>
      </c>
      <c r="D139" s="203" t="n">
        <f aca="false">'5.2 Affaldssammensætning'!C26*'5.1 Modelparametre'!$H$23*'5.1 Modelparametre'!$K$23</f>
        <v>0</v>
      </c>
      <c r="E139" s="203" t="n">
        <f aca="false">'5.2 Affaldssammensætning'!D26*'5.1 Modelparametre'!$F$24*'5.1 Modelparametre'!$J$24</f>
        <v>0</v>
      </c>
      <c r="F139" s="203" t="n">
        <f aca="false">'5.2 Affaldssammensætning'!D26*'5.1 Modelparametre'!$G$24*'5.1 Modelparametre'!$K$24</f>
        <v>0</v>
      </c>
      <c r="G139" s="203" t="n">
        <f aca="false">'5.2 Affaldssammensætning'!D26*'5.1 Modelparametre'!$H$24*'5.1 Modelparametre'!$K$24</f>
        <v>0</v>
      </c>
      <c r="H139" s="203" t="n">
        <f aca="false">'5.2 Affaldssammensætning'!E26*'5.1 Modelparametre'!$F$25*'5.1 Modelparametre'!$K$25</f>
        <v>0</v>
      </c>
      <c r="I139" s="203" t="n">
        <f aca="false">'5.2 Affaldssammensætning'!E26*'5.1 Modelparametre'!$G$25*'5.1 Modelparametre'!$K$25</f>
        <v>0</v>
      </c>
      <c r="J139" s="203" t="n">
        <f aca="false">'5.2 Affaldssammensætning'!E26*'5.1 Modelparametre'!$H$25*'5.1 Modelparametre'!$K$25</f>
        <v>0</v>
      </c>
      <c r="K139" s="203" t="n">
        <f aca="false">'5.2 Affaldssammensætning'!F26*'5.1 Modelparametre'!$F$26*'5.1 Modelparametre'!$K$26</f>
        <v>0</v>
      </c>
      <c r="L139" s="203" t="n">
        <f aca="false">'5.2 Affaldssammensætning'!F26*'5.1 Modelparametre'!$G$26*'5.1 Modelparametre'!$K$26</f>
        <v>0</v>
      </c>
      <c r="M139" s="203" t="n">
        <f aca="false">'5.2 Affaldssammensætning'!F26*'5.1 Modelparametre'!$H$26*'5.1 Modelparametre'!$K$26</f>
        <v>0</v>
      </c>
      <c r="N139" s="203" t="n">
        <f aca="false">'5.2 Affaldssammensætning'!G26*'5.1 Modelparametre'!$F$27*'5.1 Modelparametre'!$K$27</f>
        <v>0</v>
      </c>
      <c r="O139" s="203" t="n">
        <f aca="false">'5.2 Affaldssammensætning'!G26*'5.1 Modelparametre'!$G$27*'5.1 Modelparametre'!$K$27</f>
        <v>0</v>
      </c>
      <c r="P139" s="203" t="n">
        <f aca="false">'5.2 Affaldssammensætning'!G26*'5.1 Modelparametre'!$H$27*'5.1 Modelparametre'!$K$27</f>
        <v>0</v>
      </c>
      <c r="Q139" s="203" t="n">
        <f aca="false">'5.2 Affaldssammensætning'!H26*'5.1 Modelparametre'!$F$28*'5.1 Modelparametre'!$K$28</f>
        <v>0</v>
      </c>
      <c r="R139" s="203" t="n">
        <f aca="false">'5.2 Affaldssammensætning'!H26*'5.1 Modelparametre'!$G$28*'5.1 Modelparametre'!$K$28</f>
        <v>0</v>
      </c>
      <c r="S139" s="203" t="n">
        <f aca="false">'5.2 Affaldssammensætning'!H26*'5.1 Modelparametre'!$H$28*'5.1 Modelparametre'!$K$28</f>
        <v>0</v>
      </c>
      <c r="T139" s="203" t="n">
        <f aca="false">'5.2 Affaldssammensætning'!I26*'5.1 Modelparametre'!$F$29*'5.1 Modelparametre'!$K$29</f>
        <v>0</v>
      </c>
      <c r="U139" s="203" t="n">
        <f aca="false">'5.2 Affaldssammensætning'!I26*'5.1 Modelparametre'!$G$29*'5.1 Modelparametre'!$K$29</f>
        <v>0</v>
      </c>
      <c r="V139" s="203" t="n">
        <f aca="false">'5.2 Affaldssammensætning'!I26*'5.1 Modelparametre'!$H$29*'5.1 Modelparametre'!$K$29</f>
        <v>0</v>
      </c>
      <c r="W139" s="203" t="n">
        <f aca="false">'5.2 Affaldssammensætning'!J26*'5.1 Modelparametre'!$F$30*'5.1 Modelparametre'!$K$30</f>
        <v>0</v>
      </c>
      <c r="X139" s="203" t="n">
        <f aca="false">'5.2 Affaldssammensætning'!J26*'5.1 Modelparametre'!$G$30*'5.1 Modelparametre'!$K$30</f>
        <v>0</v>
      </c>
      <c r="Y139" s="203" t="n">
        <f aca="false">'5.2 Affaldssammensætning'!J26*'5.1 Modelparametre'!$H$30*'5.1 Modelparametre'!$K$30</f>
        <v>0</v>
      </c>
      <c r="Z139" s="203" t="n">
        <f aca="false">+B139+E139+H139+K139+N139+Q139+T139+W139</f>
        <v>0</v>
      </c>
      <c r="AA139" s="203" t="n">
        <f aca="false">+C139+F139+I139+L139+O139+R139+U139+X139</f>
        <v>0</v>
      </c>
      <c r="AB139" s="203" t="n">
        <f aca="false">+D139+G139+J139+M139+P139+S139+V139+Y139</f>
        <v>0</v>
      </c>
      <c r="AC139" s="203" t="n">
        <f aca="false">+A139-'5.1 Modelparametre'!$A$4-'5.1 Modelparametre'!$C$16</f>
        <v>23</v>
      </c>
      <c r="AD139" s="203" t="n">
        <f aca="false">+(AH138)*'5.1 Modelparametre'!$L$21</f>
        <v>0</v>
      </c>
      <c r="AE139" s="203" t="n">
        <f aca="false">+(AI138)*'5.1 Modelparametre'!$L$22</f>
        <v>0</v>
      </c>
      <c r="AF139" s="203" t="n">
        <f aca="false">+(AJ138)*'5.1 Modelparametre'!$L$23</f>
        <v>0</v>
      </c>
      <c r="AG139" s="203"/>
      <c r="AH139" s="203" t="n">
        <f aca="false">+AH138+Z139-AD139</f>
        <v>0</v>
      </c>
      <c r="AI139" s="203" t="n">
        <f aca="false">+AI138+AA139-AE139</f>
        <v>0</v>
      </c>
      <c r="AJ139" s="203" t="n">
        <f aca="false">+AJ138+AB139-AF139</f>
        <v>0</v>
      </c>
      <c r="AK139" s="203"/>
      <c r="AL139" s="203" t="n">
        <f aca="false">+IF('5.1 Modelparametre'!$F$4='5.1 Modelparametre'!$L$29,SUM(AD139:AF139)*'5.1 Modelparametre'!$D$17*'5.1 Modelparametre'!$D$18*16/12,SUM(AD139:AF139)*'5.1 Modelparametre'!$D$17*'5.1 Modelparametre'!$D$18*16/12/0.714)</f>
        <v>0</v>
      </c>
      <c r="AM139" s="203" t="n">
        <f aca="false">+AM138+AL139</f>
        <v>0</v>
      </c>
    </row>
    <row r="140" customFormat="false" ht="12.75" hidden="false" customHeight="false" outlineLevel="0" collapsed="false">
      <c r="A140" s="202" t="n">
        <f aca="false">A28</f>
        <v>25</v>
      </c>
      <c r="B140" s="203" t="n">
        <f aca="false">'5.2 Affaldssammensætning'!C27*'5.1 Modelparametre'!$F$23*'5.1 Modelparametre'!$K$23</f>
        <v>0</v>
      </c>
      <c r="C140" s="203" t="n">
        <f aca="false">'5.2 Affaldssammensætning'!C27*'5.1 Modelparametre'!$G$23*'5.1 Modelparametre'!$K$23</f>
        <v>0</v>
      </c>
      <c r="D140" s="203" t="n">
        <f aca="false">'5.2 Affaldssammensætning'!C27*'5.1 Modelparametre'!$H$23*'5.1 Modelparametre'!$K$23</f>
        <v>0</v>
      </c>
      <c r="E140" s="203" t="n">
        <f aca="false">'5.2 Affaldssammensætning'!D27*'5.1 Modelparametre'!$F$24*'5.1 Modelparametre'!$J$24</f>
        <v>0</v>
      </c>
      <c r="F140" s="203" t="n">
        <f aca="false">'5.2 Affaldssammensætning'!D27*'5.1 Modelparametre'!$G$24*'5.1 Modelparametre'!$K$24</f>
        <v>0</v>
      </c>
      <c r="G140" s="203" t="n">
        <f aca="false">'5.2 Affaldssammensætning'!D27*'5.1 Modelparametre'!$H$24*'5.1 Modelparametre'!$K$24</f>
        <v>0</v>
      </c>
      <c r="H140" s="203" t="n">
        <f aca="false">'5.2 Affaldssammensætning'!E27*'5.1 Modelparametre'!$F$25*'5.1 Modelparametre'!$K$25</f>
        <v>0</v>
      </c>
      <c r="I140" s="203" t="n">
        <f aca="false">'5.2 Affaldssammensætning'!E27*'5.1 Modelparametre'!$G$25*'5.1 Modelparametre'!$K$25</f>
        <v>0</v>
      </c>
      <c r="J140" s="203" t="n">
        <f aca="false">'5.2 Affaldssammensætning'!E27*'5.1 Modelparametre'!$H$25*'5.1 Modelparametre'!$K$25</f>
        <v>0</v>
      </c>
      <c r="K140" s="203" t="n">
        <f aca="false">'5.2 Affaldssammensætning'!F27*'5.1 Modelparametre'!$F$26*'5.1 Modelparametre'!$K$26</f>
        <v>0</v>
      </c>
      <c r="L140" s="203" t="n">
        <f aca="false">'5.2 Affaldssammensætning'!F27*'5.1 Modelparametre'!$G$26*'5.1 Modelparametre'!$K$26</f>
        <v>0</v>
      </c>
      <c r="M140" s="203" t="n">
        <f aca="false">'5.2 Affaldssammensætning'!F27*'5.1 Modelparametre'!$H$26*'5.1 Modelparametre'!$K$26</f>
        <v>0</v>
      </c>
      <c r="N140" s="203" t="n">
        <f aca="false">'5.2 Affaldssammensætning'!G27*'5.1 Modelparametre'!$F$27*'5.1 Modelparametre'!$K$27</f>
        <v>0</v>
      </c>
      <c r="O140" s="203" t="n">
        <f aca="false">'5.2 Affaldssammensætning'!G27*'5.1 Modelparametre'!$G$27*'5.1 Modelparametre'!$K$27</f>
        <v>0</v>
      </c>
      <c r="P140" s="203" t="n">
        <f aca="false">'5.2 Affaldssammensætning'!G27*'5.1 Modelparametre'!$H$27*'5.1 Modelparametre'!$K$27</f>
        <v>0</v>
      </c>
      <c r="Q140" s="203" t="n">
        <f aca="false">'5.2 Affaldssammensætning'!H27*'5.1 Modelparametre'!$F$28*'5.1 Modelparametre'!$K$28</f>
        <v>0</v>
      </c>
      <c r="R140" s="203" t="n">
        <f aca="false">'5.2 Affaldssammensætning'!H27*'5.1 Modelparametre'!$G$28*'5.1 Modelparametre'!$K$28</f>
        <v>0</v>
      </c>
      <c r="S140" s="203" t="n">
        <f aca="false">'5.2 Affaldssammensætning'!H27*'5.1 Modelparametre'!$H$28*'5.1 Modelparametre'!$K$28</f>
        <v>0</v>
      </c>
      <c r="T140" s="203" t="n">
        <f aca="false">'5.2 Affaldssammensætning'!I27*'5.1 Modelparametre'!$F$29*'5.1 Modelparametre'!$K$29</f>
        <v>0</v>
      </c>
      <c r="U140" s="203" t="n">
        <f aca="false">'5.2 Affaldssammensætning'!I27*'5.1 Modelparametre'!$G$29*'5.1 Modelparametre'!$K$29</f>
        <v>0</v>
      </c>
      <c r="V140" s="203" t="n">
        <f aca="false">'5.2 Affaldssammensætning'!I27*'5.1 Modelparametre'!$H$29*'5.1 Modelparametre'!$K$29</f>
        <v>0</v>
      </c>
      <c r="W140" s="203" t="n">
        <f aca="false">'5.2 Affaldssammensætning'!J27*'5.1 Modelparametre'!$F$30*'5.1 Modelparametre'!$K$30</f>
        <v>0</v>
      </c>
      <c r="X140" s="203" t="n">
        <f aca="false">'5.2 Affaldssammensætning'!J27*'5.1 Modelparametre'!$G$30*'5.1 Modelparametre'!$K$30</f>
        <v>0</v>
      </c>
      <c r="Y140" s="203" t="n">
        <f aca="false">'5.2 Affaldssammensætning'!J27*'5.1 Modelparametre'!$H$30*'5.1 Modelparametre'!$K$30</f>
        <v>0</v>
      </c>
      <c r="Z140" s="203" t="n">
        <f aca="false">+B140+E140+H140+K140+N140+Q140+T140+W140</f>
        <v>0</v>
      </c>
      <c r="AA140" s="203" t="n">
        <f aca="false">+C140+F140+I140+L140+O140+R140+U140+X140</f>
        <v>0</v>
      </c>
      <c r="AB140" s="203" t="n">
        <f aca="false">+D140+G140+J140+M140+P140+S140+V140+Y140</f>
        <v>0</v>
      </c>
      <c r="AC140" s="203" t="n">
        <f aca="false">+A140-'5.1 Modelparametre'!$A$4-'5.1 Modelparametre'!$C$16</f>
        <v>24</v>
      </c>
      <c r="AD140" s="203" t="n">
        <f aca="false">+(AH139)*'5.1 Modelparametre'!$L$21</f>
        <v>0</v>
      </c>
      <c r="AE140" s="203" t="n">
        <f aca="false">+(AI139)*'5.1 Modelparametre'!$L$22</f>
        <v>0</v>
      </c>
      <c r="AF140" s="203" t="n">
        <f aca="false">+(AJ139)*'5.1 Modelparametre'!$L$23</f>
        <v>0</v>
      </c>
      <c r="AG140" s="203"/>
      <c r="AH140" s="203" t="n">
        <f aca="false">+AH139+Z140-AD140</f>
        <v>0</v>
      </c>
      <c r="AI140" s="203" t="n">
        <f aca="false">+AI139+AA140-AE140</f>
        <v>0</v>
      </c>
      <c r="AJ140" s="203" t="n">
        <f aca="false">+AJ139+AB140-AF140</f>
        <v>0</v>
      </c>
      <c r="AK140" s="203"/>
      <c r="AL140" s="203" t="n">
        <f aca="false">+IF('5.1 Modelparametre'!$F$4='5.1 Modelparametre'!$L$29,SUM(AD140:AF140)*'5.1 Modelparametre'!$D$17*'5.1 Modelparametre'!$D$18*16/12,SUM(AD140:AF140)*'5.1 Modelparametre'!$D$17*'5.1 Modelparametre'!$D$18*16/12/0.714)</f>
        <v>0</v>
      </c>
      <c r="AM140" s="203" t="n">
        <f aca="false">+AM139+AL140</f>
        <v>0</v>
      </c>
    </row>
    <row r="141" customFormat="false" ht="12.75" hidden="false" customHeight="false" outlineLevel="0" collapsed="false">
      <c r="A141" s="202" t="n">
        <f aca="false">A29</f>
        <v>26</v>
      </c>
      <c r="B141" s="203" t="n">
        <f aca="false">'5.2 Affaldssammensætning'!C28*'5.1 Modelparametre'!$F$23*'5.1 Modelparametre'!$K$23</f>
        <v>0</v>
      </c>
      <c r="C141" s="203" t="n">
        <f aca="false">'5.2 Affaldssammensætning'!C28*'5.1 Modelparametre'!$G$23*'5.1 Modelparametre'!$K$23</f>
        <v>0</v>
      </c>
      <c r="D141" s="203" t="n">
        <f aca="false">'5.2 Affaldssammensætning'!C28*'5.1 Modelparametre'!$H$23*'5.1 Modelparametre'!$K$23</f>
        <v>0</v>
      </c>
      <c r="E141" s="203" t="n">
        <f aca="false">'5.2 Affaldssammensætning'!D28*'5.1 Modelparametre'!$F$24*'5.1 Modelparametre'!$J$24</f>
        <v>0</v>
      </c>
      <c r="F141" s="203" t="n">
        <f aca="false">'5.2 Affaldssammensætning'!D28*'5.1 Modelparametre'!$G$24*'5.1 Modelparametre'!$K$24</f>
        <v>0</v>
      </c>
      <c r="G141" s="203" t="n">
        <f aca="false">'5.2 Affaldssammensætning'!D28*'5.1 Modelparametre'!$H$24*'5.1 Modelparametre'!$K$24</f>
        <v>0</v>
      </c>
      <c r="H141" s="203" t="n">
        <f aca="false">'5.2 Affaldssammensætning'!E28*'5.1 Modelparametre'!$F$25*'5.1 Modelparametre'!$K$25</f>
        <v>0</v>
      </c>
      <c r="I141" s="203" t="n">
        <f aca="false">'5.2 Affaldssammensætning'!E28*'5.1 Modelparametre'!$G$25*'5.1 Modelparametre'!$K$25</f>
        <v>0</v>
      </c>
      <c r="J141" s="203" t="n">
        <f aca="false">'5.2 Affaldssammensætning'!E28*'5.1 Modelparametre'!$H$25*'5.1 Modelparametre'!$K$25</f>
        <v>0</v>
      </c>
      <c r="K141" s="203" t="n">
        <f aca="false">'5.2 Affaldssammensætning'!F28*'5.1 Modelparametre'!$F$26*'5.1 Modelparametre'!$K$26</f>
        <v>0</v>
      </c>
      <c r="L141" s="203" t="n">
        <f aca="false">'5.2 Affaldssammensætning'!F28*'5.1 Modelparametre'!$G$26*'5.1 Modelparametre'!$K$26</f>
        <v>0</v>
      </c>
      <c r="M141" s="203" t="n">
        <f aca="false">'5.2 Affaldssammensætning'!F28*'5.1 Modelparametre'!$H$26*'5.1 Modelparametre'!$K$26</f>
        <v>0</v>
      </c>
      <c r="N141" s="203" t="n">
        <f aca="false">'5.2 Affaldssammensætning'!G28*'5.1 Modelparametre'!$F$27*'5.1 Modelparametre'!$K$27</f>
        <v>0</v>
      </c>
      <c r="O141" s="203" t="n">
        <f aca="false">'5.2 Affaldssammensætning'!G28*'5.1 Modelparametre'!$G$27*'5.1 Modelparametre'!$K$27</f>
        <v>0</v>
      </c>
      <c r="P141" s="203" t="n">
        <f aca="false">'5.2 Affaldssammensætning'!G28*'5.1 Modelparametre'!$H$27*'5.1 Modelparametre'!$K$27</f>
        <v>0</v>
      </c>
      <c r="Q141" s="203" t="n">
        <f aca="false">'5.2 Affaldssammensætning'!H28*'5.1 Modelparametre'!$F$28*'5.1 Modelparametre'!$K$28</f>
        <v>0</v>
      </c>
      <c r="R141" s="203" t="n">
        <f aca="false">'5.2 Affaldssammensætning'!H28*'5.1 Modelparametre'!$G$28*'5.1 Modelparametre'!$K$28</f>
        <v>0</v>
      </c>
      <c r="S141" s="203" t="n">
        <f aca="false">'5.2 Affaldssammensætning'!H28*'5.1 Modelparametre'!$H$28*'5.1 Modelparametre'!$K$28</f>
        <v>0</v>
      </c>
      <c r="T141" s="203" t="n">
        <f aca="false">'5.2 Affaldssammensætning'!I28*'5.1 Modelparametre'!$F$29*'5.1 Modelparametre'!$K$29</f>
        <v>0</v>
      </c>
      <c r="U141" s="203" t="n">
        <f aca="false">'5.2 Affaldssammensætning'!I28*'5.1 Modelparametre'!$G$29*'5.1 Modelparametre'!$K$29</f>
        <v>0</v>
      </c>
      <c r="V141" s="203" t="n">
        <f aca="false">'5.2 Affaldssammensætning'!I28*'5.1 Modelparametre'!$H$29*'5.1 Modelparametre'!$K$29</f>
        <v>0</v>
      </c>
      <c r="W141" s="203" t="n">
        <f aca="false">'5.2 Affaldssammensætning'!J28*'5.1 Modelparametre'!$F$30*'5.1 Modelparametre'!$K$30</f>
        <v>0</v>
      </c>
      <c r="X141" s="203" t="n">
        <f aca="false">'5.2 Affaldssammensætning'!J28*'5.1 Modelparametre'!$G$30*'5.1 Modelparametre'!$K$30</f>
        <v>0</v>
      </c>
      <c r="Y141" s="203" t="n">
        <f aca="false">'5.2 Affaldssammensætning'!J28*'5.1 Modelparametre'!$H$30*'5.1 Modelparametre'!$K$30</f>
        <v>0</v>
      </c>
      <c r="Z141" s="203" t="n">
        <f aca="false">+B141+E141+H141+K141+N141+Q141+T141+W141</f>
        <v>0</v>
      </c>
      <c r="AA141" s="203" t="n">
        <f aca="false">+C141+F141+I141+L141+O141+R141+U141+X141</f>
        <v>0</v>
      </c>
      <c r="AB141" s="203" t="n">
        <f aca="false">+D141+G141+J141+M141+P141+S141+V141+Y141</f>
        <v>0</v>
      </c>
      <c r="AC141" s="203" t="n">
        <f aca="false">+A141-'5.1 Modelparametre'!$A$4-'5.1 Modelparametre'!$C$16</f>
        <v>25</v>
      </c>
      <c r="AD141" s="203" t="n">
        <f aca="false">+(AH140)*'5.1 Modelparametre'!$L$21</f>
        <v>0</v>
      </c>
      <c r="AE141" s="203" t="n">
        <f aca="false">+(AI140)*'5.1 Modelparametre'!$L$22</f>
        <v>0</v>
      </c>
      <c r="AF141" s="203" t="n">
        <f aca="false">+(AJ140)*'5.1 Modelparametre'!$L$23</f>
        <v>0</v>
      </c>
      <c r="AG141" s="203"/>
      <c r="AH141" s="203" t="n">
        <f aca="false">+AH140+Z141-AD141</f>
        <v>0</v>
      </c>
      <c r="AI141" s="203" t="n">
        <f aca="false">+AI140+AA141-AE141</f>
        <v>0</v>
      </c>
      <c r="AJ141" s="203" t="n">
        <f aca="false">+AJ140+AB141-AF141</f>
        <v>0</v>
      </c>
      <c r="AK141" s="203"/>
      <c r="AL141" s="203" t="n">
        <f aca="false">+IF('5.1 Modelparametre'!$F$4='5.1 Modelparametre'!$L$29,SUM(AD141:AF141)*'5.1 Modelparametre'!$D$17*'5.1 Modelparametre'!$D$18*16/12,SUM(AD141:AF141)*'5.1 Modelparametre'!$D$17*'5.1 Modelparametre'!$D$18*16/12/0.714)</f>
        <v>0</v>
      </c>
      <c r="AM141" s="203" t="n">
        <f aca="false">+AM140+AL141</f>
        <v>0</v>
      </c>
    </row>
    <row r="142" customFormat="false" ht="12.75" hidden="false" customHeight="false" outlineLevel="0" collapsed="false">
      <c r="A142" s="202" t="n">
        <f aca="false">A30</f>
        <v>27</v>
      </c>
      <c r="B142" s="203" t="n">
        <f aca="false">'5.2 Affaldssammensætning'!C29*'5.1 Modelparametre'!$F$23*'5.1 Modelparametre'!$K$23</f>
        <v>0</v>
      </c>
      <c r="C142" s="203" t="n">
        <f aca="false">'5.2 Affaldssammensætning'!C29*'5.1 Modelparametre'!$G$23*'5.1 Modelparametre'!$K$23</f>
        <v>0</v>
      </c>
      <c r="D142" s="203" t="n">
        <f aca="false">'5.2 Affaldssammensætning'!C29*'5.1 Modelparametre'!$H$23*'5.1 Modelparametre'!$K$23</f>
        <v>0</v>
      </c>
      <c r="E142" s="203" t="n">
        <f aca="false">'5.2 Affaldssammensætning'!D29*'5.1 Modelparametre'!$F$24*'5.1 Modelparametre'!$J$24</f>
        <v>0</v>
      </c>
      <c r="F142" s="203" t="n">
        <f aca="false">'5.2 Affaldssammensætning'!D29*'5.1 Modelparametre'!$G$24*'5.1 Modelparametre'!$K$24</f>
        <v>0</v>
      </c>
      <c r="G142" s="203" t="n">
        <f aca="false">'5.2 Affaldssammensætning'!D29*'5.1 Modelparametre'!$H$24*'5.1 Modelparametre'!$K$24</f>
        <v>0</v>
      </c>
      <c r="H142" s="203" t="n">
        <f aca="false">'5.2 Affaldssammensætning'!E29*'5.1 Modelparametre'!$F$25*'5.1 Modelparametre'!$K$25</f>
        <v>0</v>
      </c>
      <c r="I142" s="203" t="n">
        <f aca="false">'5.2 Affaldssammensætning'!E29*'5.1 Modelparametre'!$G$25*'5.1 Modelparametre'!$K$25</f>
        <v>0</v>
      </c>
      <c r="J142" s="203" t="n">
        <f aca="false">'5.2 Affaldssammensætning'!E29*'5.1 Modelparametre'!$H$25*'5.1 Modelparametre'!$K$25</f>
        <v>0</v>
      </c>
      <c r="K142" s="203" t="n">
        <f aca="false">'5.2 Affaldssammensætning'!F29*'5.1 Modelparametre'!$F$26*'5.1 Modelparametre'!$K$26</f>
        <v>0</v>
      </c>
      <c r="L142" s="203" t="n">
        <f aca="false">'5.2 Affaldssammensætning'!F29*'5.1 Modelparametre'!$G$26*'5.1 Modelparametre'!$K$26</f>
        <v>0</v>
      </c>
      <c r="M142" s="203" t="n">
        <f aca="false">'5.2 Affaldssammensætning'!F29*'5.1 Modelparametre'!$H$26*'5.1 Modelparametre'!$K$26</f>
        <v>0</v>
      </c>
      <c r="N142" s="203" t="n">
        <f aca="false">'5.2 Affaldssammensætning'!G29*'5.1 Modelparametre'!$F$27*'5.1 Modelparametre'!$K$27</f>
        <v>0</v>
      </c>
      <c r="O142" s="203" t="n">
        <f aca="false">'5.2 Affaldssammensætning'!G29*'5.1 Modelparametre'!$G$27*'5.1 Modelparametre'!$K$27</f>
        <v>0</v>
      </c>
      <c r="P142" s="203" t="n">
        <f aca="false">'5.2 Affaldssammensætning'!G29*'5.1 Modelparametre'!$H$27*'5.1 Modelparametre'!$K$27</f>
        <v>0</v>
      </c>
      <c r="Q142" s="203" t="n">
        <f aca="false">'5.2 Affaldssammensætning'!H29*'5.1 Modelparametre'!$F$28*'5.1 Modelparametre'!$K$28</f>
        <v>0</v>
      </c>
      <c r="R142" s="203" t="n">
        <f aca="false">'5.2 Affaldssammensætning'!H29*'5.1 Modelparametre'!$G$28*'5.1 Modelparametre'!$K$28</f>
        <v>0</v>
      </c>
      <c r="S142" s="203" t="n">
        <f aca="false">'5.2 Affaldssammensætning'!H29*'5.1 Modelparametre'!$H$28*'5.1 Modelparametre'!$K$28</f>
        <v>0</v>
      </c>
      <c r="T142" s="203" t="n">
        <f aca="false">'5.2 Affaldssammensætning'!I29*'5.1 Modelparametre'!$F$29*'5.1 Modelparametre'!$K$29</f>
        <v>0</v>
      </c>
      <c r="U142" s="203" t="n">
        <f aca="false">'5.2 Affaldssammensætning'!I29*'5.1 Modelparametre'!$G$29*'5.1 Modelparametre'!$K$29</f>
        <v>0</v>
      </c>
      <c r="V142" s="203" t="n">
        <f aca="false">'5.2 Affaldssammensætning'!I29*'5.1 Modelparametre'!$H$29*'5.1 Modelparametre'!$K$29</f>
        <v>0</v>
      </c>
      <c r="W142" s="203" t="n">
        <f aca="false">'5.2 Affaldssammensætning'!J29*'5.1 Modelparametre'!$F$30*'5.1 Modelparametre'!$K$30</f>
        <v>0</v>
      </c>
      <c r="X142" s="203" t="n">
        <f aca="false">'5.2 Affaldssammensætning'!J29*'5.1 Modelparametre'!$G$30*'5.1 Modelparametre'!$K$30</f>
        <v>0</v>
      </c>
      <c r="Y142" s="203" t="n">
        <f aca="false">'5.2 Affaldssammensætning'!J29*'5.1 Modelparametre'!$H$30*'5.1 Modelparametre'!$K$30</f>
        <v>0</v>
      </c>
      <c r="Z142" s="203" t="n">
        <f aca="false">+B142+E142+H142+K142+N142+Q142+T142+W142</f>
        <v>0</v>
      </c>
      <c r="AA142" s="203" t="n">
        <f aca="false">+C142+F142+I142+L142+O142+R142+U142+X142</f>
        <v>0</v>
      </c>
      <c r="AB142" s="203" t="n">
        <f aca="false">+D142+G142+J142+M142+P142+S142+V142+Y142</f>
        <v>0</v>
      </c>
      <c r="AC142" s="203" t="n">
        <f aca="false">+A142-'5.1 Modelparametre'!$A$4-'5.1 Modelparametre'!$C$16</f>
        <v>26</v>
      </c>
      <c r="AD142" s="203" t="n">
        <f aca="false">+(AH141)*'5.1 Modelparametre'!$L$21</f>
        <v>0</v>
      </c>
      <c r="AE142" s="203" t="n">
        <f aca="false">+(AI141)*'5.1 Modelparametre'!$L$22</f>
        <v>0</v>
      </c>
      <c r="AF142" s="203" t="n">
        <f aca="false">+(AJ141)*'5.1 Modelparametre'!$L$23</f>
        <v>0</v>
      </c>
      <c r="AG142" s="203"/>
      <c r="AH142" s="203" t="n">
        <f aca="false">+AH141+Z142-AD142</f>
        <v>0</v>
      </c>
      <c r="AI142" s="203" t="n">
        <f aca="false">+AI141+AA142-AE142</f>
        <v>0</v>
      </c>
      <c r="AJ142" s="203" t="n">
        <f aca="false">+AJ141+AB142-AF142</f>
        <v>0</v>
      </c>
      <c r="AK142" s="203"/>
      <c r="AL142" s="203" t="n">
        <f aca="false">+IF('5.1 Modelparametre'!$F$4='5.1 Modelparametre'!$L$29,SUM(AD142:AF142)*'5.1 Modelparametre'!$D$17*'5.1 Modelparametre'!$D$18*16/12,SUM(AD142:AF142)*'5.1 Modelparametre'!$D$17*'5.1 Modelparametre'!$D$18*16/12/0.714)</f>
        <v>0</v>
      </c>
      <c r="AM142" s="203" t="n">
        <f aca="false">+AM141+AL142</f>
        <v>0</v>
      </c>
    </row>
    <row r="143" customFormat="false" ht="12.75" hidden="false" customHeight="false" outlineLevel="0" collapsed="false">
      <c r="A143" s="202" t="n">
        <f aca="false">A31</f>
        <v>28</v>
      </c>
      <c r="B143" s="203" t="n">
        <f aca="false">'5.2 Affaldssammensætning'!C30*'5.1 Modelparametre'!$F$23*'5.1 Modelparametre'!$K$23</f>
        <v>0</v>
      </c>
      <c r="C143" s="203" t="n">
        <f aca="false">'5.2 Affaldssammensætning'!C30*'5.1 Modelparametre'!$G$23*'5.1 Modelparametre'!$K$23</f>
        <v>0</v>
      </c>
      <c r="D143" s="203" t="n">
        <f aca="false">'5.2 Affaldssammensætning'!C30*'5.1 Modelparametre'!$H$23*'5.1 Modelparametre'!$K$23</f>
        <v>0</v>
      </c>
      <c r="E143" s="203" t="n">
        <f aca="false">'5.2 Affaldssammensætning'!D30*'5.1 Modelparametre'!$F$24*'5.1 Modelparametre'!$J$24</f>
        <v>0</v>
      </c>
      <c r="F143" s="203" t="n">
        <f aca="false">'5.2 Affaldssammensætning'!D30*'5.1 Modelparametre'!$G$24*'5.1 Modelparametre'!$K$24</f>
        <v>0</v>
      </c>
      <c r="G143" s="203" t="n">
        <f aca="false">'5.2 Affaldssammensætning'!D30*'5.1 Modelparametre'!$H$24*'5.1 Modelparametre'!$K$24</f>
        <v>0</v>
      </c>
      <c r="H143" s="203" t="n">
        <f aca="false">'5.2 Affaldssammensætning'!E30*'5.1 Modelparametre'!$F$25*'5.1 Modelparametre'!$K$25</f>
        <v>0</v>
      </c>
      <c r="I143" s="203" t="n">
        <f aca="false">'5.2 Affaldssammensætning'!E30*'5.1 Modelparametre'!$G$25*'5.1 Modelparametre'!$K$25</f>
        <v>0</v>
      </c>
      <c r="J143" s="203" t="n">
        <f aca="false">'5.2 Affaldssammensætning'!E30*'5.1 Modelparametre'!$H$25*'5.1 Modelparametre'!$K$25</f>
        <v>0</v>
      </c>
      <c r="K143" s="203" t="n">
        <f aca="false">'5.2 Affaldssammensætning'!F30*'5.1 Modelparametre'!$F$26*'5.1 Modelparametre'!$K$26</f>
        <v>0</v>
      </c>
      <c r="L143" s="203" t="n">
        <f aca="false">'5.2 Affaldssammensætning'!F30*'5.1 Modelparametre'!$G$26*'5.1 Modelparametre'!$K$26</f>
        <v>0</v>
      </c>
      <c r="M143" s="203" t="n">
        <f aca="false">'5.2 Affaldssammensætning'!F30*'5.1 Modelparametre'!$H$26*'5.1 Modelparametre'!$K$26</f>
        <v>0</v>
      </c>
      <c r="N143" s="203" t="n">
        <f aca="false">'5.2 Affaldssammensætning'!G30*'5.1 Modelparametre'!$F$27*'5.1 Modelparametre'!$K$27</f>
        <v>0</v>
      </c>
      <c r="O143" s="203" t="n">
        <f aca="false">'5.2 Affaldssammensætning'!G30*'5.1 Modelparametre'!$G$27*'5.1 Modelparametre'!$K$27</f>
        <v>0</v>
      </c>
      <c r="P143" s="203" t="n">
        <f aca="false">'5.2 Affaldssammensætning'!G30*'5.1 Modelparametre'!$H$27*'5.1 Modelparametre'!$K$27</f>
        <v>0</v>
      </c>
      <c r="Q143" s="203" t="n">
        <f aca="false">'5.2 Affaldssammensætning'!H30*'5.1 Modelparametre'!$F$28*'5.1 Modelparametre'!$K$28</f>
        <v>0</v>
      </c>
      <c r="R143" s="203" t="n">
        <f aca="false">'5.2 Affaldssammensætning'!H30*'5.1 Modelparametre'!$G$28*'5.1 Modelparametre'!$K$28</f>
        <v>0</v>
      </c>
      <c r="S143" s="203" t="n">
        <f aca="false">'5.2 Affaldssammensætning'!H30*'5.1 Modelparametre'!$H$28*'5.1 Modelparametre'!$K$28</f>
        <v>0</v>
      </c>
      <c r="T143" s="203" t="n">
        <f aca="false">'5.2 Affaldssammensætning'!I30*'5.1 Modelparametre'!$F$29*'5.1 Modelparametre'!$K$29</f>
        <v>0</v>
      </c>
      <c r="U143" s="203" t="n">
        <f aca="false">'5.2 Affaldssammensætning'!I30*'5.1 Modelparametre'!$G$29*'5.1 Modelparametre'!$K$29</f>
        <v>0</v>
      </c>
      <c r="V143" s="203" t="n">
        <f aca="false">'5.2 Affaldssammensætning'!I30*'5.1 Modelparametre'!$H$29*'5.1 Modelparametre'!$K$29</f>
        <v>0</v>
      </c>
      <c r="W143" s="203" t="n">
        <f aca="false">'5.2 Affaldssammensætning'!J30*'5.1 Modelparametre'!$F$30*'5.1 Modelparametre'!$K$30</f>
        <v>0</v>
      </c>
      <c r="X143" s="203" t="n">
        <f aca="false">'5.2 Affaldssammensætning'!J30*'5.1 Modelparametre'!$G$30*'5.1 Modelparametre'!$K$30</f>
        <v>0</v>
      </c>
      <c r="Y143" s="203" t="n">
        <f aca="false">'5.2 Affaldssammensætning'!J30*'5.1 Modelparametre'!$H$30*'5.1 Modelparametre'!$K$30</f>
        <v>0</v>
      </c>
      <c r="Z143" s="203" t="n">
        <f aca="false">+B143+E143+H143+K143+N143+Q143+T143+W143</f>
        <v>0</v>
      </c>
      <c r="AA143" s="203" t="n">
        <f aca="false">+C143+F143+I143+L143+O143+R143+U143+X143</f>
        <v>0</v>
      </c>
      <c r="AB143" s="203" t="n">
        <f aca="false">+D143+G143+J143+M143+P143+S143+V143+Y143</f>
        <v>0</v>
      </c>
      <c r="AC143" s="203" t="n">
        <f aca="false">+A143-'5.1 Modelparametre'!$A$4-'5.1 Modelparametre'!$C$16</f>
        <v>27</v>
      </c>
      <c r="AD143" s="203" t="n">
        <f aca="false">+(AH142)*'5.1 Modelparametre'!$L$21</f>
        <v>0</v>
      </c>
      <c r="AE143" s="203" t="n">
        <f aca="false">+(AI142)*'5.1 Modelparametre'!$L$22</f>
        <v>0</v>
      </c>
      <c r="AF143" s="203" t="n">
        <f aca="false">+(AJ142)*'5.1 Modelparametre'!$L$23</f>
        <v>0</v>
      </c>
      <c r="AG143" s="203"/>
      <c r="AH143" s="203" t="n">
        <f aca="false">+AH142+Z143-AD143</f>
        <v>0</v>
      </c>
      <c r="AI143" s="203" t="n">
        <f aca="false">+AI142+AA143-AE143</f>
        <v>0</v>
      </c>
      <c r="AJ143" s="203" t="n">
        <f aca="false">+AJ142+AB143-AF143</f>
        <v>0</v>
      </c>
      <c r="AK143" s="203"/>
      <c r="AL143" s="203" t="n">
        <f aca="false">+IF('5.1 Modelparametre'!$F$4='5.1 Modelparametre'!$L$29,SUM(AD143:AF143)*'5.1 Modelparametre'!$D$17*'5.1 Modelparametre'!$D$18*16/12,SUM(AD143:AF143)*'5.1 Modelparametre'!$D$17*'5.1 Modelparametre'!$D$18*16/12/0.714)</f>
        <v>0</v>
      </c>
      <c r="AM143" s="203" t="n">
        <f aca="false">+AM142+AL143</f>
        <v>0</v>
      </c>
    </row>
    <row r="144" customFormat="false" ht="12.75" hidden="false" customHeight="false" outlineLevel="0" collapsed="false">
      <c r="A144" s="202" t="n">
        <f aca="false">A32</f>
        <v>29</v>
      </c>
      <c r="B144" s="203" t="n">
        <f aca="false">'5.2 Affaldssammensætning'!C31*'5.1 Modelparametre'!$F$23*'5.1 Modelparametre'!$K$23</f>
        <v>0</v>
      </c>
      <c r="C144" s="203" t="n">
        <f aca="false">'5.2 Affaldssammensætning'!C31*'5.1 Modelparametre'!$G$23*'5.1 Modelparametre'!$K$23</f>
        <v>0</v>
      </c>
      <c r="D144" s="203" t="n">
        <f aca="false">'5.2 Affaldssammensætning'!C31*'5.1 Modelparametre'!$H$23*'5.1 Modelparametre'!$K$23</f>
        <v>0</v>
      </c>
      <c r="E144" s="203" t="n">
        <f aca="false">'5.2 Affaldssammensætning'!D31*'5.1 Modelparametre'!$F$24*'5.1 Modelparametre'!$J$24</f>
        <v>0</v>
      </c>
      <c r="F144" s="203" t="n">
        <f aca="false">'5.2 Affaldssammensætning'!D31*'5.1 Modelparametre'!$G$24*'5.1 Modelparametre'!$K$24</f>
        <v>0</v>
      </c>
      <c r="G144" s="203" t="n">
        <f aca="false">'5.2 Affaldssammensætning'!D31*'5.1 Modelparametre'!$H$24*'5.1 Modelparametre'!$K$24</f>
        <v>0</v>
      </c>
      <c r="H144" s="203" t="n">
        <f aca="false">'5.2 Affaldssammensætning'!E31*'5.1 Modelparametre'!$F$25*'5.1 Modelparametre'!$K$25</f>
        <v>0</v>
      </c>
      <c r="I144" s="203" t="n">
        <f aca="false">'5.2 Affaldssammensætning'!E31*'5.1 Modelparametre'!$G$25*'5.1 Modelparametre'!$K$25</f>
        <v>0</v>
      </c>
      <c r="J144" s="203" t="n">
        <f aca="false">'5.2 Affaldssammensætning'!E31*'5.1 Modelparametre'!$H$25*'5.1 Modelparametre'!$K$25</f>
        <v>0</v>
      </c>
      <c r="K144" s="203" t="n">
        <f aca="false">'5.2 Affaldssammensætning'!F31*'5.1 Modelparametre'!$F$26*'5.1 Modelparametre'!$K$26</f>
        <v>0</v>
      </c>
      <c r="L144" s="203" t="n">
        <f aca="false">'5.2 Affaldssammensætning'!F31*'5.1 Modelparametre'!$G$26*'5.1 Modelparametre'!$K$26</f>
        <v>0</v>
      </c>
      <c r="M144" s="203" t="n">
        <f aca="false">'5.2 Affaldssammensætning'!F31*'5.1 Modelparametre'!$H$26*'5.1 Modelparametre'!$K$26</f>
        <v>0</v>
      </c>
      <c r="N144" s="203" t="n">
        <f aca="false">'5.2 Affaldssammensætning'!G31*'5.1 Modelparametre'!$F$27*'5.1 Modelparametre'!$K$27</f>
        <v>0</v>
      </c>
      <c r="O144" s="203" t="n">
        <f aca="false">'5.2 Affaldssammensætning'!G31*'5.1 Modelparametre'!$G$27*'5.1 Modelparametre'!$K$27</f>
        <v>0</v>
      </c>
      <c r="P144" s="203" t="n">
        <f aca="false">'5.2 Affaldssammensætning'!G31*'5.1 Modelparametre'!$H$27*'5.1 Modelparametre'!$K$27</f>
        <v>0</v>
      </c>
      <c r="Q144" s="203" t="n">
        <f aca="false">'5.2 Affaldssammensætning'!H31*'5.1 Modelparametre'!$F$28*'5.1 Modelparametre'!$K$28</f>
        <v>0</v>
      </c>
      <c r="R144" s="203" t="n">
        <f aca="false">'5.2 Affaldssammensætning'!H31*'5.1 Modelparametre'!$G$28*'5.1 Modelparametre'!$K$28</f>
        <v>0</v>
      </c>
      <c r="S144" s="203" t="n">
        <f aca="false">'5.2 Affaldssammensætning'!H31*'5.1 Modelparametre'!$H$28*'5.1 Modelparametre'!$K$28</f>
        <v>0</v>
      </c>
      <c r="T144" s="203" t="n">
        <f aca="false">'5.2 Affaldssammensætning'!I31*'5.1 Modelparametre'!$F$29*'5.1 Modelparametre'!$K$29</f>
        <v>0</v>
      </c>
      <c r="U144" s="203" t="n">
        <f aca="false">'5.2 Affaldssammensætning'!I31*'5.1 Modelparametre'!$G$29*'5.1 Modelparametre'!$K$29</f>
        <v>0</v>
      </c>
      <c r="V144" s="203" t="n">
        <f aca="false">'5.2 Affaldssammensætning'!I31*'5.1 Modelparametre'!$H$29*'5.1 Modelparametre'!$K$29</f>
        <v>0</v>
      </c>
      <c r="W144" s="203" t="n">
        <f aca="false">'5.2 Affaldssammensætning'!J31*'5.1 Modelparametre'!$F$30*'5.1 Modelparametre'!$K$30</f>
        <v>0</v>
      </c>
      <c r="X144" s="203" t="n">
        <f aca="false">'5.2 Affaldssammensætning'!J31*'5.1 Modelparametre'!$G$30*'5.1 Modelparametre'!$K$30</f>
        <v>0</v>
      </c>
      <c r="Y144" s="203" t="n">
        <f aca="false">'5.2 Affaldssammensætning'!J31*'5.1 Modelparametre'!$H$30*'5.1 Modelparametre'!$K$30</f>
        <v>0</v>
      </c>
      <c r="Z144" s="203" t="n">
        <f aca="false">+B144+E144+H144+K144+N144+Q144+T144+W144</f>
        <v>0</v>
      </c>
      <c r="AA144" s="203" t="n">
        <f aca="false">+C144+F144+I144+L144+O144+R144+U144+X144</f>
        <v>0</v>
      </c>
      <c r="AB144" s="203" t="n">
        <f aca="false">+D144+G144+J144+M144+P144+S144+V144+Y144</f>
        <v>0</v>
      </c>
      <c r="AC144" s="203" t="n">
        <f aca="false">+A144-'5.1 Modelparametre'!$A$4-'5.1 Modelparametre'!$C$16</f>
        <v>28</v>
      </c>
      <c r="AD144" s="203" t="n">
        <f aca="false">+(AH143)*'5.1 Modelparametre'!$L$21</f>
        <v>0</v>
      </c>
      <c r="AE144" s="203" t="n">
        <f aca="false">+(AI143)*'5.1 Modelparametre'!$L$22</f>
        <v>0</v>
      </c>
      <c r="AF144" s="203" t="n">
        <f aca="false">+(AJ143)*'5.1 Modelparametre'!$L$23</f>
        <v>0</v>
      </c>
      <c r="AG144" s="203"/>
      <c r="AH144" s="203" t="n">
        <f aca="false">+AH143+Z144-AD144</f>
        <v>0</v>
      </c>
      <c r="AI144" s="203" t="n">
        <f aca="false">+AI143+AA144-AE144</f>
        <v>0</v>
      </c>
      <c r="AJ144" s="203" t="n">
        <f aca="false">+AJ143+AB144-AF144</f>
        <v>0</v>
      </c>
      <c r="AK144" s="203"/>
      <c r="AL144" s="203" t="n">
        <f aca="false">+IF('5.1 Modelparametre'!$F$4='5.1 Modelparametre'!$L$29,SUM(AD144:AF144)*'5.1 Modelparametre'!$D$17*'5.1 Modelparametre'!$D$18*16/12,SUM(AD144:AF144)*'5.1 Modelparametre'!$D$17*'5.1 Modelparametre'!$D$18*16/12/0.714)</f>
        <v>0</v>
      </c>
      <c r="AM144" s="203" t="n">
        <f aca="false">+AM143+AL144</f>
        <v>0</v>
      </c>
    </row>
    <row r="145" customFormat="false" ht="12.75" hidden="false" customHeight="false" outlineLevel="0" collapsed="false">
      <c r="A145" s="202" t="n">
        <f aca="false">A33</f>
        <v>30</v>
      </c>
      <c r="B145" s="203" t="n">
        <f aca="false">'5.2 Affaldssammensætning'!C32*'5.1 Modelparametre'!$F$23*'5.1 Modelparametre'!$K$23</f>
        <v>0</v>
      </c>
      <c r="C145" s="203" t="n">
        <f aca="false">'5.2 Affaldssammensætning'!C32*'5.1 Modelparametre'!$G$23*'5.1 Modelparametre'!$K$23</f>
        <v>0</v>
      </c>
      <c r="D145" s="203" t="n">
        <f aca="false">'5.2 Affaldssammensætning'!C32*'5.1 Modelparametre'!$H$23*'5.1 Modelparametre'!$K$23</f>
        <v>0</v>
      </c>
      <c r="E145" s="203" t="n">
        <f aca="false">'5.2 Affaldssammensætning'!D32*'5.1 Modelparametre'!$F$24*'5.1 Modelparametre'!$J$24</f>
        <v>0</v>
      </c>
      <c r="F145" s="203" t="n">
        <f aca="false">'5.2 Affaldssammensætning'!D32*'5.1 Modelparametre'!$G$24*'5.1 Modelparametre'!$K$24</f>
        <v>0</v>
      </c>
      <c r="G145" s="203" t="n">
        <f aca="false">'5.2 Affaldssammensætning'!D32*'5.1 Modelparametre'!$H$24*'5.1 Modelparametre'!$K$24</f>
        <v>0</v>
      </c>
      <c r="H145" s="203" t="n">
        <f aca="false">'5.2 Affaldssammensætning'!E32*'5.1 Modelparametre'!$F$25*'5.1 Modelparametre'!$K$25</f>
        <v>0</v>
      </c>
      <c r="I145" s="203" t="n">
        <f aca="false">'5.2 Affaldssammensætning'!E32*'5.1 Modelparametre'!$G$25*'5.1 Modelparametre'!$K$25</f>
        <v>0</v>
      </c>
      <c r="J145" s="203" t="n">
        <f aca="false">'5.2 Affaldssammensætning'!E32*'5.1 Modelparametre'!$H$25*'5.1 Modelparametre'!$K$25</f>
        <v>0</v>
      </c>
      <c r="K145" s="203" t="n">
        <f aca="false">'5.2 Affaldssammensætning'!F32*'5.1 Modelparametre'!$F$26*'5.1 Modelparametre'!$K$26</f>
        <v>0</v>
      </c>
      <c r="L145" s="203" t="n">
        <f aca="false">'5.2 Affaldssammensætning'!F32*'5.1 Modelparametre'!$G$26*'5.1 Modelparametre'!$K$26</f>
        <v>0</v>
      </c>
      <c r="M145" s="203" t="n">
        <f aca="false">'5.2 Affaldssammensætning'!F32*'5.1 Modelparametre'!$H$26*'5.1 Modelparametre'!$K$26</f>
        <v>0</v>
      </c>
      <c r="N145" s="203" t="n">
        <f aca="false">'5.2 Affaldssammensætning'!G32*'5.1 Modelparametre'!$F$27*'5.1 Modelparametre'!$K$27</f>
        <v>0</v>
      </c>
      <c r="O145" s="203" t="n">
        <f aca="false">'5.2 Affaldssammensætning'!G32*'5.1 Modelparametre'!$G$27*'5.1 Modelparametre'!$K$27</f>
        <v>0</v>
      </c>
      <c r="P145" s="203" t="n">
        <f aca="false">'5.2 Affaldssammensætning'!G32*'5.1 Modelparametre'!$H$27*'5.1 Modelparametre'!$K$27</f>
        <v>0</v>
      </c>
      <c r="Q145" s="203" t="n">
        <f aca="false">'5.2 Affaldssammensætning'!H32*'5.1 Modelparametre'!$F$28*'5.1 Modelparametre'!$K$28</f>
        <v>0</v>
      </c>
      <c r="R145" s="203" t="n">
        <f aca="false">'5.2 Affaldssammensætning'!H32*'5.1 Modelparametre'!$G$28*'5.1 Modelparametre'!$K$28</f>
        <v>0</v>
      </c>
      <c r="S145" s="203" t="n">
        <f aca="false">'5.2 Affaldssammensætning'!H32*'5.1 Modelparametre'!$H$28*'5.1 Modelparametre'!$K$28</f>
        <v>0</v>
      </c>
      <c r="T145" s="203" t="n">
        <f aca="false">'5.2 Affaldssammensætning'!I32*'5.1 Modelparametre'!$F$29*'5.1 Modelparametre'!$K$29</f>
        <v>0</v>
      </c>
      <c r="U145" s="203" t="n">
        <f aca="false">'5.2 Affaldssammensætning'!I32*'5.1 Modelparametre'!$G$29*'5.1 Modelparametre'!$K$29</f>
        <v>0</v>
      </c>
      <c r="V145" s="203" t="n">
        <f aca="false">'5.2 Affaldssammensætning'!I32*'5.1 Modelparametre'!$H$29*'5.1 Modelparametre'!$K$29</f>
        <v>0</v>
      </c>
      <c r="W145" s="203" t="n">
        <f aca="false">'5.2 Affaldssammensætning'!J32*'5.1 Modelparametre'!$F$30*'5.1 Modelparametre'!$K$30</f>
        <v>0</v>
      </c>
      <c r="X145" s="203" t="n">
        <f aca="false">'5.2 Affaldssammensætning'!J32*'5.1 Modelparametre'!$G$30*'5.1 Modelparametre'!$K$30</f>
        <v>0</v>
      </c>
      <c r="Y145" s="203" t="n">
        <f aca="false">'5.2 Affaldssammensætning'!J32*'5.1 Modelparametre'!$H$30*'5.1 Modelparametre'!$K$30</f>
        <v>0</v>
      </c>
      <c r="Z145" s="203" t="n">
        <f aca="false">+B145+E145+H145+K145+N145+Q145+T145+W145</f>
        <v>0</v>
      </c>
      <c r="AA145" s="203" t="n">
        <f aca="false">+C145+F145+I145+L145+O145+R145+U145+X145</f>
        <v>0</v>
      </c>
      <c r="AB145" s="203" t="n">
        <f aca="false">+D145+G145+J145+M145+P145+S145+V145+Y145</f>
        <v>0</v>
      </c>
      <c r="AC145" s="203" t="n">
        <f aca="false">+A145-'5.1 Modelparametre'!$A$4-'5.1 Modelparametre'!$C$16</f>
        <v>29</v>
      </c>
      <c r="AD145" s="203" t="n">
        <f aca="false">+(AH144)*'5.1 Modelparametre'!$L$21</f>
        <v>0</v>
      </c>
      <c r="AE145" s="203" t="n">
        <f aca="false">+(AI144)*'5.1 Modelparametre'!$L$22</f>
        <v>0</v>
      </c>
      <c r="AF145" s="203" t="n">
        <f aca="false">+(AJ144)*'5.1 Modelparametre'!$L$23</f>
        <v>0</v>
      </c>
      <c r="AG145" s="203"/>
      <c r="AH145" s="203" t="n">
        <f aca="false">+AH144+Z145-AD145</f>
        <v>0</v>
      </c>
      <c r="AI145" s="203" t="n">
        <f aca="false">+AI144+AA145-AE145</f>
        <v>0</v>
      </c>
      <c r="AJ145" s="203" t="n">
        <f aca="false">+AJ144+AB145-AF145</f>
        <v>0</v>
      </c>
      <c r="AK145" s="203"/>
      <c r="AL145" s="203" t="n">
        <f aca="false">+IF('5.1 Modelparametre'!$F$4='5.1 Modelparametre'!$L$29,SUM(AD145:AF145)*'5.1 Modelparametre'!$D$17*'5.1 Modelparametre'!$D$18*16/12,SUM(AD145:AF145)*'5.1 Modelparametre'!$D$17*'5.1 Modelparametre'!$D$18*16/12/0.714)</f>
        <v>0</v>
      </c>
      <c r="AM145" s="203" t="n">
        <f aca="false">+AM144+AL145</f>
        <v>0</v>
      </c>
    </row>
    <row r="146" customFormat="false" ht="12.75" hidden="false" customHeight="false" outlineLevel="0" collapsed="false">
      <c r="A146" s="202" t="n">
        <f aca="false">A34</f>
        <v>31</v>
      </c>
      <c r="B146" s="203" t="n">
        <f aca="false">'5.2 Affaldssammensætning'!C33*'5.1 Modelparametre'!$F$23*'5.1 Modelparametre'!$K$23</f>
        <v>0</v>
      </c>
      <c r="C146" s="203" t="n">
        <f aca="false">'5.2 Affaldssammensætning'!C33*'5.1 Modelparametre'!$G$23*'5.1 Modelparametre'!$K$23</f>
        <v>0</v>
      </c>
      <c r="D146" s="203" t="n">
        <f aca="false">'5.2 Affaldssammensætning'!C33*'5.1 Modelparametre'!$H$23*'5.1 Modelparametre'!$K$23</f>
        <v>0</v>
      </c>
      <c r="E146" s="203" t="n">
        <f aca="false">'5.2 Affaldssammensætning'!D33*'5.1 Modelparametre'!$F$24*'5.1 Modelparametre'!$J$24</f>
        <v>0</v>
      </c>
      <c r="F146" s="203" t="n">
        <f aca="false">'5.2 Affaldssammensætning'!D33*'5.1 Modelparametre'!$G$24*'5.1 Modelparametre'!$K$24</f>
        <v>0</v>
      </c>
      <c r="G146" s="203" t="n">
        <f aca="false">'5.2 Affaldssammensætning'!D33*'5.1 Modelparametre'!$H$24*'5.1 Modelparametre'!$K$24</f>
        <v>0</v>
      </c>
      <c r="H146" s="203" t="n">
        <f aca="false">'5.2 Affaldssammensætning'!E33*'5.1 Modelparametre'!$F$25*'5.1 Modelparametre'!$K$25</f>
        <v>0</v>
      </c>
      <c r="I146" s="203" t="n">
        <f aca="false">'5.2 Affaldssammensætning'!E33*'5.1 Modelparametre'!$G$25*'5.1 Modelparametre'!$K$25</f>
        <v>0</v>
      </c>
      <c r="J146" s="203" t="n">
        <f aca="false">'5.2 Affaldssammensætning'!E33*'5.1 Modelparametre'!$H$25*'5.1 Modelparametre'!$K$25</f>
        <v>0</v>
      </c>
      <c r="K146" s="203" t="n">
        <f aca="false">'5.2 Affaldssammensætning'!F33*'5.1 Modelparametre'!$F$26*'5.1 Modelparametre'!$K$26</f>
        <v>0</v>
      </c>
      <c r="L146" s="203" t="n">
        <f aca="false">'5.2 Affaldssammensætning'!F33*'5.1 Modelparametre'!$G$26*'5.1 Modelparametre'!$K$26</f>
        <v>0</v>
      </c>
      <c r="M146" s="203" t="n">
        <f aca="false">'5.2 Affaldssammensætning'!F33*'5.1 Modelparametre'!$H$26*'5.1 Modelparametre'!$K$26</f>
        <v>0</v>
      </c>
      <c r="N146" s="203" t="n">
        <f aca="false">'5.2 Affaldssammensætning'!G33*'5.1 Modelparametre'!$F$27*'5.1 Modelparametre'!$K$27</f>
        <v>0</v>
      </c>
      <c r="O146" s="203" t="n">
        <f aca="false">'5.2 Affaldssammensætning'!G33*'5.1 Modelparametre'!$G$27*'5.1 Modelparametre'!$K$27</f>
        <v>0</v>
      </c>
      <c r="P146" s="203" t="n">
        <f aca="false">'5.2 Affaldssammensætning'!G33*'5.1 Modelparametre'!$H$27*'5.1 Modelparametre'!$K$27</f>
        <v>0</v>
      </c>
      <c r="Q146" s="203" t="n">
        <f aca="false">'5.2 Affaldssammensætning'!H33*'5.1 Modelparametre'!$F$28*'5.1 Modelparametre'!$K$28</f>
        <v>0</v>
      </c>
      <c r="R146" s="203" t="n">
        <f aca="false">'5.2 Affaldssammensætning'!H33*'5.1 Modelparametre'!$G$28*'5.1 Modelparametre'!$K$28</f>
        <v>0</v>
      </c>
      <c r="S146" s="203" t="n">
        <f aca="false">'5.2 Affaldssammensætning'!H33*'5.1 Modelparametre'!$H$28*'5.1 Modelparametre'!$K$28</f>
        <v>0</v>
      </c>
      <c r="T146" s="203" t="n">
        <f aca="false">'5.2 Affaldssammensætning'!I33*'5.1 Modelparametre'!$F$29*'5.1 Modelparametre'!$K$29</f>
        <v>0</v>
      </c>
      <c r="U146" s="203" t="n">
        <f aca="false">'5.2 Affaldssammensætning'!I33*'5.1 Modelparametre'!$G$29*'5.1 Modelparametre'!$K$29</f>
        <v>0</v>
      </c>
      <c r="V146" s="203" t="n">
        <f aca="false">'5.2 Affaldssammensætning'!I33*'5.1 Modelparametre'!$H$29*'5.1 Modelparametre'!$K$29</f>
        <v>0</v>
      </c>
      <c r="W146" s="203" t="n">
        <f aca="false">'5.2 Affaldssammensætning'!J33*'5.1 Modelparametre'!$F$30*'5.1 Modelparametre'!$K$30</f>
        <v>0</v>
      </c>
      <c r="X146" s="203" t="n">
        <f aca="false">'5.2 Affaldssammensætning'!J33*'5.1 Modelparametre'!$G$30*'5.1 Modelparametre'!$K$30</f>
        <v>0</v>
      </c>
      <c r="Y146" s="203" t="n">
        <f aca="false">'5.2 Affaldssammensætning'!J33*'5.1 Modelparametre'!$H$30*'5.1 Modelparametre'!$K$30</f>
        <v>0</v>
      </c>
      <c r="Z146" s="203" t="n">
        <f aca="false">+B146+E146+H146+K146+N146+Q146+T146+W146</f>
        <v>0</v>
      </c>
      <c r="AA146" s="203" t="n">
        <f aca="false">+C146+F146+I146+L146+O146+R146+U146+X146</f>
        <v>0</v>
      </c>
      <c r="AB146" s="203" t="n">
        <f aca="false">+D146+G146+J146+M146+P146+S146+V146+Y146</f>
        <v>0</v>
      </c>
      <c r="AC146" s="203" t="n">
        <f aca="false">+A146-'5.1 Modelparametre'!$A$4-'5.1 Modelparametre'!$C$16</f>
        <v>30</v>
      </c>
      <c r="AD146" s="203" t="n">
        <f aca="false">+(AH145)*'5.1 Modelparametre'!$L$21</f>
        <v>0</v>
      </c>
      <c r="AE146" s="203" t="n">
        <f aca="false">+(AI145)*'5.1 Modelparametre'!$L$22</f>
        <v>0</v>
      </c>
      <c r="AF146" s="203" t="n">
        <f aca="false">+(AJ145)*'5.1 Modelparametre'!$L$23</f>
        <v>0</v>
      </c>
      <c r="AG146" s="203"/>
      <c r="AH146" s="203" t="n">
        <f aca="false">+AH145+Z146-AD146</f>
        <v>0</v>
      </c>
      <c r="AI146" s="203" t="n">
        <f aca="false">+AI145+AA146-AE146</f>
        <v>0</v>
      </c>
      <c r="AJ146" s="203" t="n">
        <f aca="false">+AJ145+AB146-AF146</f>
        <v>0</v>
      </c>
      <c r="AK146" s="203"/>
      <c r="AL146" s="203" t="n">
        <f aca="false">+IF('5.1 Modelparametre'!$F$4='5.1 Modelparametre'!$L$29,SUM(AD146:AF146)*'5.1 Modelparametre'!$D$17*'5.1 Modelparametre'!$D$18*16/12,SUM(AD146:AF146)*'5.1 Modelparametre'!$D$17*'5.1 Modelparametre'!$D$18*16/12/0.714)</f>
        <v>0</v>
      </c>
      <c r="AM146" s="203" t="n">
        <f aca="false">+AM145+AL146</f>
        <v>0</v>
      </c>
    </row>
    <row r="147" customFormat="false" ht="12.75" hidden="false" customHeight="false" outlineLevel="0" collapsed="false">
      <c r="A147" s="202" t="n">
        <f aca="false">A35</f>
        <v>32</v>
      </c>
      <c r="B147" s="203" t="n">
        <f aca="false">'5.2 Affaldssammensætning'!C34*'5.1 Modelparametre'!$F$23*'5.1 Modelparametre'!$K$23</f>
        <v>0</v>
      </c>
      <c r="C147" s="203" t="n">
        <f aca="false">'5.2 Affaldssammensætning'!C34*'5.1 Modelparametre'!$G$23*'5.1 Modelparametre'!$K$23</f>
        <v>0</v>
      </c>
      <c r="D147" s="203" t="n">
        <f aca="false">'5.2 Affaldssammensætning'!C34*'5.1 Modelparametre'!$H$23*'5.1 Modelparametre'!$K$23</f>
        <v>0</v>
      </c>
      <c r="E147" s="203" t="n">
        <f aca="false">'5.2 Affaldssammensætning'!D34*'5.1 Modelparametre'!$F$24*'5.1 Modelparametre'!$J$24</f>
        <v>0</v>
      </c>
      <c r="F147" s="203" t="n">
        <f aca="false">'5.2 Affaldssammensætning'!D34*'5.1 Modelparametre'!$G$24*'5.1 Modelparametre'!$K$24</f>
        <v>0</v>
      </c>
      <c r="G147" s="203" t="n">
        <f aca="false">'5.2 Affaldssammensætning'!D34*'5.1 Modelparametre'!$H$24*'5.1 Modelparametre'!$K$24</f>
        <v>0</v>
      </c>
      <c r="H147" s="203" t="n">
        <f aca="false">'5.2 Affaldssammensætning'!E34*'5.1 Modelparametre'!$F$25*'5.1 Modelparametre'!$K$25</f>
        <v>0</v>
      </c>
      <c r="I147" s="203" t="n">
        <f aca="false">'5.2 Affaldssammensætning'!E34*'5.1 Modelparametre'!$G$25*'5.1 Modelparametre'!$K$25</f>
        <v>0</v>
      </c>
      <c r="J147" s="203" t="n">
        <f aca="false">'5.2 Affaldssammensætning'!E34*'5.1 Modelparametre'!$H$25*'5.1 Modelparametre'!$K$25</f>
        <v>0</v>
      </c>
      <c r="K147" s="203" t="n">
        <f aca="false">'5.2 Affaldssammensætning'!F34*'5.1 Modelparametre'!$F$26*'5.1 Modelparametre'!$K$26</f>
        <v>0</v>
      </c>
      <c r="L147" s="203" t="n">
        <f aca="false">'5.2 Affaldssammensætning'!F34*'5.1 Modelparametre'!$G$26*'5.1 Modelparametre'!$K$26</f>
        <v>0</v>
      </c>
      <c r="M147" s="203" t="n">
        <f aca="false">'5.2 Affaldssammensætning'!F34*'5.1 Modelparametre'!$H$26*'5.1 Modelparametre'!$K$26</f>
        <v>0</v>
      </c>
      <c r="N147" s="203" t="n">
        <f aca="false">'5.2 Affaldssammensætning'!G34*'5.1 Modelparametre'!$F$27*'5.1 Modelparametre'!$K$27</f>
        <v>0</v>
      </c>
      <c r="O147" s="203" t="n">
        <f aca="false">'5.2 Affaldssammensætning'!G34*'5.1 Modelparametre'!$G$27*'5.1 Modelparametre'!$K$27</f>
        <v>0</v>
      </c>
      <c r="P147" s="203" t="n">
        <f aca="false">'5.2 Affaldssammensætning'!G34*'5.1 Modelparametre'!$H$27*'5.1 Modelparametre'!$K$27</f>
        <v>0</v>
      </c>
      <c r="Q147" s="203" t="n">
        <f aca="false">'5.2 Affaldssammensætning'!H34*'5.1 Modelparametre'!$F$28*'5.1 Modelparametre'!$K$28</f>
        <v>0</v>
      </c>
      <c r="R147" s="203" t="n">
        <f aca="false">'5.2 Affaldssammensætning'!H34*'5.1 Modelparametre'!$G$28*'5.1 Modelparametre'!$K$28</f>
        <v>0</v>
      </c>
      <c r="S147" s="203" t="n">
        <f aca="false">'5.2 Affaldssammensætning'!H34*'5.1 Modelparametre'!$H$28*'5.1 Modelparametre'!$K$28</f>
        <v>0</v>
      </c>
      <c r="T147" s="203" t="n">
        <f aca="false">'5.2 Affaldssammensætning'!I34*'5.1 Modelparametre'!$F$29*'5.1 Modelparametre'!$K$29</f>
        <v>0</v>
      </c>
      <c r="U147" s="203" t="n">
        <f aca="false">'5.2 Affaldssammensætning'!I34*'5.1 Modelparametre'!$G$29*'5.1 Modelparametre'!$K$29</f>
        <v>0</v>
      </c>
      <c r="V147" s="203" t="n">
        <f aca="false">'5.2 Affaldssammensætning'!I34*'5.1 Modelparametre'!$H$29*'5.1 Modelparametre'!$K$29</f>
        <v>0</v>
      </c>
      <c r="W147" s="203" t="n">
        <f aca="false">'5.2 Affaldssammensætning'!J34*'5.1 Modelparametre'!$F$30*'5.1 Modelparametre'!$K$30</f>
        <v>0</v>
      </c>
      <c r="X147" s="203" t="n">
        <f aca="false">'5.2 Affaldssammensætning'!J34*'5.1 Modelparametre'!$G$30*'5.1 Modelparametre'!$K$30</f>
        <v>0</v>
      </c>
      <c r="Y147" s="203" t="n">
        <f aca="false">'5.2 Affaldssammensætning'!J34*'5.1 Modelparametre'!$H$30*'5.1 Modelparametre'!$K$30</f>
        <v>0</v>
      </c>
      <c r="Z147" s="203" t="n">
        <f aca="false">+B147+E147+H147+K147+N147+Q147+T147+W147</f>
        <v>0</v>
      </c>
      <c r="AA147" s="203" t="n">
        <f aca="false">+C147+F147+I147+L147+O147+R147+U147+X147</f>
        <v>0</v>
      </c>
      <c r="AB147" s="203" t="n">
        <f aca="false">+D147+G147+J147+M147+P147+S147+V147+Y147</f>
        <v>0</v>
      </c>
      <c r="AC147" s="203" t="n">
        <f aca="false">+A147-'5.1 Modelparametre'!$A$4-'5.1 Modelparametre'!$C$16</f>
        <v>31</v>
      </c>
      <c r="AD147" s="203" t="n">
        <f aca="false">+(AH146)*'5.1 Modelparametre'!$L$21</f>
        <v>0</v>
      </c>
      <c r="AE147" s="203" t="n">
        <f aca="false">+(AI146)*'5.1 Modelparametre'!$L$22</f>
        <v>0</v>
      </c>
      <c r="AF147" s="203" t="n">
        <f aca="false">+(AJ146)*'5.1 Modelparametre'!$L$23</f>
        <v>0</v>
      </c>
      <c r="AG147" s="203"/>
      <c r="AH147" s="203" t="n">
        <f aca="false">+AH146+Z147-AD147</f>
        <v>0</v>
      </c>
      <c r="AI147" s="203" t="n">
        <f aca="false">+AI146+AA147-AE147</f>
        <v>0</v>
      </c>
      <c r="AJ147" s="203" t="n">
        <f aca="false">+AJ146+AB147-AF147</f>
        <v>0</v>
      </c>
      <c r="AK147" s="203"/>
      <c r="AL147" s="203" t="n">
        <f aca="false">+IF('5.1 Modelparametre'!$F$4='5.1 Modelparametre'!$L$29,SUM(AD147:AF147)*'5.1 Modelparametre'!$D$17*'5.1 Modelparametre'!$D$18*16/12,SUM(AD147:AF147)*'5.1 Modelparametre'!$D$17*'5.1 Modelparametre'!$D$18*16/12/0.714)</f>
        <v>0</v>
      </c>
      <c r="AM147" s="203" t="n">
        <f aca="false">+AM146+AL147</f>
        <v>0</v>
      </c>
    </row>
    <row r="148" customFormat="false" ht="12.75" hidden="false" customHeight="false" outlineLevel="0" collapsed="false">
      <c r="A148" s="202" t="n">
        <f aca="false">A36</f>
        <v>33</v>
      </c>
      <c r="B148" s="203" t="n">
        <f aca="false">'5.2 Affaldssammensætning'!C35*'5.1 Modelparametre'!$F$23*'5.1 Modelparametre'!$K$23</f>
        <v>0</v>
      </c>
      <c r="C148" s="203" t="n">
        <f aca="false">'5.2 Affaldssammensætning'!C35*'5.1 Modelparametre'!$G$23*'5.1 Modelparametre'!$K$23</f>
        <v>0</v>
      </c>
      <c r="D148" s="203" t="n">
        <f aca="false">'5.2 Affaldssammensætning'!C35*'5.1 Modelparametre'!$H$23*'5.1 Modelparametre'!$K$23</f>
        <v>0</v>
      </c>
      <c r="E148" s="203" t="n">
        <f aca="false">'5.2 Affaldssammensætning'!D35*'5.1 Modelparametre'!$F$24*'5.1 Modelparametre'!$J$24</f>
        <v>0</v>
      </c>
      <c r="F148" s="203" t="n">
        <f aca="false">'5.2 Affaldssammensætning'!D35*'5.1 Modelparametre'!$G$24*'5.1 Modelparametre'!$K$24</f>
        <v>0</v>
      </c>
      <c r="G148" s="203" t="n">
        <f aca="false">'5.2 Affaldssammensætning'!D35*'5.1 Modelparametre'!$H$24*'5.1 Modelparametre'!$K$24</f>
        <v>0</v>
      </c>
      <c r="H148" s="203" t="n">
        <f aca="false">'5.2 Affaldssammensætning'!E35*'5.1 Modelparametre'!$F$25*'5.1 Modelparametre'!$K$25</f>
        <v>0</v>
      </c>
      <c r="I148" s="203" t="n">
        <f aca="false">'5.2 Affaldssammensætning'!E35*'5.1 Modelparametre'!$G$25*'5.1 Modelparametre'!$K$25</f>
        <v>0</v>
      </c>
      <c r="J148" s="203" t="n">
        <f aca="false">'5.2 Affaldssammensætning'!E35*'5.1 Modelparametre'!$H$25*'5.1 Modelparametre'!$K$25</f>
        <v>0</v>
      </c>
      <c r="K148" s="203" t="n">
        <f aca="false">'5.2 Affaldssammensætning'!F35*'5.1 Modelparametre'!$F$26*'5.1 Modelparametre'!$K$26</f>
        <v>0</v>
      </c>
      <c r="L148" s="203" t="n">
        <f aca="false">'5.2 Affaldssammensætning'!F35*'5.1 Modelparametre'!$G$26*'5.1 Modelparametre'!$K$26</f>
        <v>0</v>
      </c>
      <c r="M148" s="203" t="n">
        <f aca="false">'5.2 Affaldssammensætning'!F35*'5.1 Modelparametre'!$H$26*'5.1 Modelparametre'!$K$26</f>
        <v>0</v>
      </c>
      <c r="N148" s="203" t="n">
        <f aca="false">'5.2 Affaldssammensætning'!G35*'5.1 Modelparametre'!$F$27*'5.1 Modelparametre'!$K$27</f>
        <v>0</v>
      </c>
      <c r="O148" s="203" t="n">
        <f aca="false">'5.2 Affaldssammensætning'!G35*'5.1 Modelparametre'!$G$27*'5.1 Modelparametre'!$K$27</f>
        <v>0</v>
      </c>
      <c r="P148" s="203" t="n">
        <f aca="false">'5.2 Affaldssammensætning'!G35*'5.1 Modelparametre'!$H$27*'5.1 Modelparametre'!$K$27</f>
        <v>0</v>
      </c>
      <c r="Q148" s="203" t="n">
        <f aca="false">'5.2 Affaldssammensætning'!H35*'5.1 Modelparametre'!$F$28*'5.1 Modelparametre'!$K$28</f>
        <v>0</v>
      </c>
      <c r="R148" s="203" t="n">
        <f aca="false">'5.2 Affaldssammensætning'!H35*'5.1 Modelparametre'!$G$28*'5.1 Modelparametre'!$K$28</f>
        <v>0</v>
      </c>
      <c r="S148" s="203" t="n">
        <f aca="false">'5.2 Affaldssammensætning'!H35*'5.1 Modelparametre'!$H$28*'5.1 Modelparametre'!$K$28</f>
        <v>0</v>
      </c>
      <c r="T148" s="203" t="n">
        <f aca="false">'5.2 Affaldssammensætning'!I35*'5.1 Modelparametre'!$F$29*'5.1 Modelparametre'!$K$29</f>
        <v>0</v>
      </c>
      <c r="U148" s="203" t="n">
        <f aca="false">'5.2 Affaldssammensætning'!I35*'5.1 Modelparametre'!$G$29*'5.1 Modelparametre'!$K$29</f>
        <v>0</v>
      </c>
      <c r="V148" s="203" t="n">
        <f aca="false">'5.2 Affaldssammensætning'!I35*'5.1 Modelparametre'!$H$29*'5.1 Modelparametre'!$K$29</f>
        <v>0</v>
      </c>
      <c r="W148" s="203" t="n">
        <f aca="false">'5.2 Affaldssammensætning'!J35*'5.1 Modelparametre'!$F$30*'5.1 Modelparametre'!$K$30</f>
        <v>0</v>
      </c>
      <c r="X148" s="203" t="n">
        <f aca="false">'5.2 Affaldssammensætning'!J35*'5.1 Modelparametre'!$G$30*'5.1 Modelparametre'!$K$30</f>
        <v>0</v>
      </c>
      <c r="Y148" s="203" t="n">
        <f aca="false">'5.2 Affaldssammensætning'!J35*'5.1 Modelparametre'!$H$30*'5.1 Modelparametre'!$K$30</f>
        <v>0</v>
      </c>
      <c r="Z148" s="203" t="n">
        <f aca="false">+B148+E148+H148+K148+N148+Q148+T148+W148</f>
        <v>0</v>
      </c>
      <c r="AA148" s="203" t="n">
        <f aca="false">+C148+F148+I148+L148+O148+R148+U148+X148</f>
        <v>0</v>
      </c>
      <c r="AB148" s="203" t="n">
        <f aca="false">+D148+G148+J148+M148+P148+S148+V148+Y148</f>
        <v>0</v>
      </c>
      <c r="AC148" s="203" t="n">
        <f aca="false">+A148-'5.1 Modelparametre'!$A$4-'5.1 Modelparametre'!$C$16</f>
        <v>32</v>
      </c>
      <c r="AD148" s="203" t="n">
        <f aca="false">+(AH147)*'5.1 Modelparametre'!$L$21</f>
        <v>0</v>
      </c>
      <c r="AE148" s="203" t="n">
        <f aca="false">+(AI147)*'5.1 Modelparametre'!$L$22</f>
        <v>0</v>
      </c>
      <c r="AF148" s="203" t="n">
        <f aca="false">+(AJ147)*'5.1 Modelparametre'!$L$23</f>
        <v>0</v>
      </c>
      <c r="AG148" s="203"/>
      <c r="AH148" s="203" t="n">
        <f aca="false">+AH147+Z148-AD148</f>
        <v>0</v>
      </c>
      <c r="AI148" s="203" t="n">
        <f aca="false">+AI147+AA148-AE148</f>
        <v>0</v>
      </c>
      <c r="AJ148" s="203" t="n">
        <f aca="false">+AJ147+AB148-AF148</f>
        <v>0</v>
      </c>
      <c r="AK148" s="203"/>
      <c r="AL148" s="203" t="n">
        <f aca="false">+IF('5.1 Modelparametre'!$F$4='5.1 Modelparametre'!$L$29,SUM(AD148:AF148)*'5.1 Modelparametre'!$D$17*'5.1 Modelparametre'!$D$18*16/12,SUM(AD148:AF148)*'5.1 Modelparametre'!$D$17*'5.1 Modelparametre'!$D$18*16/12/0.714)</f>
        <v>0</v>
      </c>
      <c r="AM148" s="203" t="n">
        <f aca="false">+AM147+AL148</f>
        <v>0</v>
      </c>
    </row>
    <row r="149" customFormat="false" ht="12.75" hidden="false" customHeight="false" outlineLevel="0" collapsed="false">
      <c r="A149" s="202" t="n">
        <f aca="false">A37</f>
        <v>34</v>
      </c>
      <c r="B149" s="203" t="n">
        <f aca="false">'5.2 Affaldssammensætning'!C36*'5.1 Modelparametre'!$F$23*'5.1 Modelparametre'!$K$23</f>
        <v>0</v>
      </c>
      <c r="C149" s="203" t="n">
        <f aca="false">'5.2 Affaldssammensætning'!C36*'5.1 Modelparametre'!$G$23*'5.1 Modelparametre'!$K$23</f>
        <v>0</v>
      </c>
      <c r="D149" s="203" t="n">
        <f aca="false">'5.2 Affaldssammensætning'!C36*'5.1 Modelparametre'!$H$23*'5.1 Modelparametre'!$K$23</f>
        <v>0</v>
      </c>
      <c r="E149" s="203" t="n">
        <f aca="false">'5.2 Affaldssammensætning'!D36*'5.1 Modelparametre'!$F$24*'5.1 Modelparametre'!$J$24</f>
        <v>0</v>
      </c>
      <c r="F149" s="203" t="n">
        <f aca="false">'5.2 Affaldssammensætning'!D36*'5.1 Modelparametre'!$G$24*'5.1 Modelparametre'!$K$24</f>
        <v>0</v>
      </c>
      <c r="G149" s="203" t="n">
        <f aca="false">'5.2 Affaldssammensætning'!D36*'5.1 Modelparametre'!$H$24*'5.1 Modelparametre'!$K$24</f>
        <v>0</v>
      </c>
      <c r="H149" s="203" t="n">
        <f aca="false">'5.2 Affaldssammensætning'!E36*'5.1 Modelparametre'!$F$25*'5.1 Modelparametre'!$K$25</f>
        <v>0</v>
      </c>
      <c r="I149" s="203" t="n">
        <f aca="false">'5.2 Affaldssammensætning'!E36*'5.1 Modelparametre'!$G$25*'5.1 Modelparametre'!$K$25</f>
        <v>0</v>
      </c>
      <c r="J149" s="203" t="n">
        <f aca="false">'5.2 Affaldssammensætning'!E36*'5.1 Modelparametre'!$H$25*'5.1 Modelparametre'!$K$25</f>
        <v>0</v>
      </c>
      <c r="K149" s="203" t="n">
        <f aca="false">'5.2 Affaldssammensætning'!F36*'5.1 Modelparametre'!$F$26*'5.1 Modelparametre'!$K$26</f>
        <v>0</v>
      </c>
      <c r="L149" s="203" t="n">
        <f aca="false">'5.2 Affaldssammensætning'!F36*'5.1 Modelparametre'!$G$26*'5.1 Modelparametre'!$K$26</f>
        <v>0</v>
      </c>
      <c r="M149" s="203" t="n">
        <f aca="false">'5.2 Affaldssammensætning'!F36*'5.1 Modelparametre'!$H$26*'5.1 Modelparametre'!$K$26</f>
        <v>0</v>
      </c>
      <c r="N149" s="203" t="n">
        <f aca="false">'5.2 Affaldssammensætning'!G36*'5.1 Modelparametre'!$F$27*'5.1 Modelparametre'!$K$27</f>
        <v>0</v>
      </c>
      <c r="O149" s="203" t="n">
        <f aca="false">'5.2 Affaldssammensætning'!G36*'5.1 Modelparametre'!$G$27*'5.1 Modelparametre'!$K$27</f>
        <v>0</v>
      </c>
      <c r="P149" s="203" t="n">
        <f aca="false">'5.2 Affaldssammensætning'!G36*'5.1 Modelparametre'!$H$27*'5.1 Modelparametre'!$K$27</f>
        <v>0</v>
      </c>
      <c r="Q149" s="203" t="n">
        <f aca="false">'5.2 Affaldssammensætning'!H36*'5.1 Modelparametre'!$F$28*'5.1 Modelparametre'!$K$28</f>
        <v>0</v>
      </c>
      <c r="R149" s="203" t="n">
        <f aca="false">'5.2 Affaldssammensætning'!H36*'5.1 Modelparametre'!$G$28*'5.1 Modelparametre'!$K$28</f>
        <v>0</v>
      </c>
      <c r="S149" s="203" t="n">
        <f aca="false">'5.2 Affaldssammensætning'!H36*'5.1 Modelparametre'!$H$28*'5.1 Modelparametre'!$K$28</f>
        <v>0</v>
      </c>
      <c r="T149" s="203" t="n">
        <f aca="false">'5.2 Affaldssammensætning'!I36*'5.1 Modelparametre'!$F$29*'5.1 Modelparametre'!$K$29</f>
        <v>0</v>
      </c>
      <c r="U149" s="203" t="n">
        <f aca="false">'5.2 Affaldssammensætning'!I36*'5.1 Modelparametre'!$G$29*'5.1 Modelparametre'!$K$29</f>
        <v>0</v>
      </c>
      <c r="V149" s="203" t="n">
        <f aca="false">'5.2 Affaldssammensætning'!I36*'5.1 Modelparametre'!$H$29*'5.1 Modelparametre'!$K$29</f>
        <v>0</v>
      </c>
      <c r="W149" s="203" t="n">
        <f aca="false">'5.2 Affaldssammensætning'!J36*'5.1 Modelparametre'!$F$30*'5.1 Modelparametre'!$K$30</f>
        <v>0</v>
      </c>
      <c r="X149" s="203" t="n">
        <f aca="false">'5.2 Affaldssammensætning'!J36*'5.1 Modelparametre'!$G$30*'5.1 Modelparametre'!$K$30</f>
        <v>0</v>
      </c>
      <c r="Y149" s="203" t="n">
        <f aca="false">'5.2 Affaldssammensætning'!J36*'5.1 Modelparametre'!$H$30*'5.1 Modelparametre'!$K$30</f>
        <v>0</v>
      </c>
      <c r="Z149" s="203" t="n">
        <f aca="false">+B149+E149+H149+K149+N149+Q149+T149+W149</f>
        <v>0</v>
      </c>
      <c r="AA149" s="203" t="n">
        <f aca="false">+C149+F149+I149+L149+O149+R149+U149+X149</f>
        <v>0</v>
      </c>
      <c r="AB149" s="203" t="n">
        <f aca="false">+D149+G149+J149+M149+P149+S149+V149+Y149</f>
        <v>0</v>
      </c>
      <c r="AC149" s="203" t="n">
        <f aca="false">+A149-'5.1 Modelparametre'!$A$4-'5.1 Modelparametre'!$C$16</f>
        <v>33</v>
      </c>
      <c r="AD149" s="203" t="n">
        <f aca="false">+(AH148)*'5.1 Modelparametre'!$L$21</f>
        <v>0</v>
      </c>
      <c r="AE149" s="203" t="n">
        <f aca="false">+(AI148)*'5.1 Modelparametre'!$L$22</f>
        <v>0</v>
      </c>
      <c r="AF149" s="203" t="n">
        <f aca="false">+(AJ148)*'5.1 Modelparametre'!$L$23</f>
        <v>0</v>
      </c>
      <c r="AG149" s="203"/>
      <c r="AH149" s="203" t="n">
        <f aca="false">+AH148+Z149-AD149</f>
        <v>0</v>
      </c>
      <c r="AI149" s="203" t="n">
        <f aca="false">+AI148+AA149-AE149</f>
        <v>0</v>
      </c>
      <c r="AJ149" s="203" t="n">
        <f aca="false">+AJ148+AB149-AF149</f>
        <v>0</v>
      </c>
      <c r="AK149" s="203"/>
      <c r="AL149" s="203" t="n">
        <f aca="false">+IF('5.1 Modelparametre'!$F$4='5.1 Modelparametre'!$L$29,SUM(AD149:AF149)*'5.1 Modelparametre'!$D$17*'5.1 Modelparametre'!$D$18*16/12,SUM(AD149:AF149)*'5.1 Modelparametre'!$D$17*'5.1 Modelparametre'!$D$18*16/12/0.714)</f>
        <v>0</v>
      </c>
      <c r="AM149" s="203" t="n">
        <f aca="false">+AM148+AL149</f>
        <v>0</v>
      </c>
    </row>
    <row r="150" customFormat="false" ht="12.75" hidden="false" customHeight="false" outlineLevel="0" collapsed="false">
      <c r="A150" s="202" t="n">
        <f aca="false">A38</f>
        <v>35</v>
      </c>
      <c r="B150" s="203" t="n">
        <f aca="false">'5.2 Affaldssammensætning'!C37*'5.1 Modelparametre'!$F$23*'5.1 Modelparametre'!$K$23</f>
        <v>0</v>
      </c>
      <c r="C150" s="203" t="n">
        <f aca="false">'5.2 Affaldssammensætning'!C37*'5.1 Modelparametre'!$G$23*'5.1 Modelparametre'!$K$23</f>
        <v>0</v>
      </c>
      <c r="D150" s="203" t="n">
        <f aca="false">'5.2 Affaldssammensætning'!C37*'5.1 Modelparametre'!$H$23*'5.1 Modelparametre'!$K$23</f>
        <v>0</v>
      </c>
      <c r="E150" s="203" t="n">
        <f aca="false">'5.2 Affaldssammensætning'!D37*'5.1 Modelparametre'!$F$24*'5.1 Modelparametre'!$J$24</f>
        <v>0</v>
      </c>
      <c r="F150" s="203" t="n">
        <f aca="false">'5.2 Affaldssammensætning'!D37*'5.1 Modelparametre'!$G$24*'5.1 Modelparametre'!$K$24</f>
        <v>0</v>
      </c>
      <c r="G150" s="203" t="n">
        <f aca="false">'5.2 Affaldssammensætning'!D37*'5.1 Modelparametre'!$H$24*'5.1 Modelparametre'!$K$24</f>
        <v>0</v>
      </c>
      <c r="H150" s="203" t="n">
        <f aca="false">'5.2 Affaldssammensætning'!E37*'5.1 Modelparametre'!$F$25*'5.1 Modelparametre'!$K$25</f>
        <v>0</v>
      </c>
      <c r="I150" s="203" t="n">
        <f aca="false">'5.2 Affaldssammensætning'!E37*'5.1 Modelparametre'!$G$25*'5.1 Modelparametre'!$K$25</f>
        <v>0</v>
      </c>
      <c r="J150" s="203" t="n">
        <f aca="false">'5.2 Affaldssammensætning'!E37*'5.1 Modelparametre'!$H$25*'5.1 Modelparametre'!$K$25</f>
        <v>0</v>
      </c>
      <c r="K150" s="203" t="n">
        <f aca="false">'5.2 Affaldssammensætning'!F37*'5.1 Modelparametre'!$F$26*'5.1 Modelparametre'!$K$26</f>
        <v>0</v>
      </c>
      <c r="L150" s="203" t="n">
        <f aca="false">'5.2 Affaldssammensætning'!F37*'5.1 Modelparametre'!$G$26*'5.1 Modelparametre'!$K$26</f>
        <v>0</v>
      </c>
      <c r="M150" s="203" t="n">
        <f aca="false">'5.2 Affaldssammensætning'!F37*'5.1 Modelparametre'!$H$26*'5.1 Modelparametre'!$K$26</f>
        <v>0</v>
      </c>
      <c r="N150" s="203" t="n">
        <f aca="false">'5.2 Affaldssammensætning'!G37*'5.1 Modelparametre'!$F$27*'5.1 Modelparametre'!$K$27</f>
        <v>0</v>
      </c>
      <c r="O150" s="203" t="n">
        <f aca="false">'5.2 Affaldssammensætning'!G37*'5.1 Modelparametre'!$G$27*'5.1 Modelparametre'!$K$27</f>
        <v>0</v>
      </c>
      <c r="P150" s="203" t="n">
        <f aca="false">'5.2 Affaldssammensætning'!G37*'5.1 Modelparametre'!$H$27*'5.1 Modelparametre'!$K$27</f>
        <v>0</v>
      </c>
      <c r="Q150" s="203" t="n">
        <f aca="false">'5.2 Affaldssammensætning'!H37*'5.1 Modelparametre'!$F$28*'5.1 Modelparametre'!$K$28</f>
        <v>0</v>
      </c>
      <c r="R150" s="203" t="n">
        <f aca="false">'5.2 Affaldssammensætning'!H37*'5.1 Modelparametre'!$G$28*'5.1 Modelparametre'!$K$28</f>
        <v>0</v>
      </c>
      <c r="S150" s="203" t="n">
        <f aca="false">'5.2 Affaldssammensætning'!H37*'5.1 Modelparametre'!$H$28*'5.1 Modelparametre'!$K$28</f>
        <v>0</v>
      </c>
      <c r="T150" s="203" t="n">
        <f aca="false">'5.2 Affaldssammensætning'!I37*'5.1 Modelparametre'!$F$29*'5.1 Modelparametre'!$K$29</f>
        <v>0</v>
      </c>
      <c r="U150" s="203" t="n">
        <f aca="false">'5.2 Affaldssammensætning'!I37*'5.1 Modelparametre'!$G$29*'5.1 Modelparametre'!$K$29</f>
        <v>0</v>
      </c>
      <c r="V150" s="203" t="n">
        <f aca="false">'5.2 Affaldssammensætning'!I37*'5.1 Modelparametre'!$H$29*'5.1 Modelparametre'!$K$29</f>
        <v>0</v>
      </c>
      <c r="W150" s="203" t="n">
        <f aca="false">'5.2 Affaldssammensætning'!J37*'5.1 Modelparametre'!$F$30*'5.1 Modelparametre'!$K$30</f>
        <v>0</v>
      </c>
      <c r="X150" s="203" t="n">
        <f aca="false">'5.2 Affaldssammensætning'!J37*'5.1 Modelparametre'!$G$30*'5.1 Modelparametre'!$K$30</f>
        <v>0</v>
      </c>
      <c r="Y150" s="203" t="n">
        <f aca="false">'5.2 Affaldssammensætning'!J37*'5.1 Modelparametre'!$H$30*'5.1 Modelparametre'!$K$30</f>
        <v>0</v>
      </c>
      <c r="Z150" s="203" t="n">
        <f aca="false">+B150+E150+H150+K150+N150+Q150+T150+W150</f>
        <v>0</v>
      </c>
      <c r="AA150" s="203" t="n">
        <f aca="false">+C150+F150+I150+L150+O150+R150+U150+X150</f>
        <v>0</v>
      </c>
      <c r="AB150" s="203" t="n">
        <f aca="false">+D150+G150+J150+M150+P150+S150+V150+Y150</f>
        <v>0</v>
      </c>
      <c r="AC150" s="203" t="n">
        <f aca="false">+A150-'5.1 Modelparametre'!$A$4-'5.1 Modelparametre'!$C$16</f>
        <v>34</v>
      </c>
      <c r="AD150" s="203" t="n">
        <f aca="false">+(AH149)*'5.1 Modelparametre'!$L$21</f>
        <v>0</v>
      </c>
      <c r="AE150" s="203" t="n">
        <f aca="false">+(AI149)*'5.1 Modelparametre'!$L$22</f>
        <v>0</v>
      </c>
      <c r="AF150" s="203" t="n">
        <f aca="false">+(AJ149)*'5.1 Modelparametre'!$L$23</f>
        <v>0</v>
      </c>
      <c r="AG150" s="203"/>
      <c r="AH150" s="203" t="n">
        <f aca="false">+AH149+Z150-AD150</f>
        <v>0</v>
      </c>
      <c r="AI150" s="203" t="n">
        <f aca="false">+AI149+AA150-AE150</f>
        <v>0</v>
      </c>
      <c r="AJ150" s="203" t="n">
        <f aca="false">+AJ149+AB150-AF150</f>
        <v>0</v>
      </c>
      <c r="AK150" s="203"/>
      <c r="AL150" s="203" t="n">
        <f aca="false">+IF('5.1 Modelparametre'!$F$4='5.1 Modelparametre'!$L$29,SUM(AD150:AF150)*'5.1 Modelparametre'!$D$17*'5.1 Modelparametre'!$D$18*16/12,SUM(AD150:AF150)*'5.1 Modelparametre'!$D$17*'5.1 Modelparametre'!$D$18*16/12/0.714)</f>
        <v>0</v>
      </c>
      <c r="AM150" s="203" t="n">
        <f aca="false">+AM149+AL150</f>
        <v>0</v>
      </c>
    </row>
    <row r="151" customFormat="false" ht="12.75" hidden="false" customHeight="false" outlineLevel="0" collapsed="false">
      <c r="A151" s="202" t="n">
        <f aca="false">A39</f>
        <v>36</v>
      </c>
      <c r="B151" s="203" t="n">
        <f aca="false">'5.2 Affaldssammensætning'!C38*'5.1 Modelparametre'!$F$23*'5.1 Modelparametre'!$K$23</f>
        <v>0</v>
      </c>
      <c r="C151" s="203" t="n">
        <f aca="false">'5.2 Affaldssammensætning'!C38*'5.1 Modelparametre'!$G$23*'5.1 Modelparametre'!$K$23</f>
        <v>0</v>
      </c>
      <c r="D151" s="203" t="n">
        <f aca="false">'5.2 Affaldssammensætning'!C38*'5.1 Modelparametre'!$H$23*'5.1 Modelparametre'!$K$23</f>
        <v>0</v>
      </c>
      <c r="E151" s="203" t="n">
        <f aca="false">'5.2 Affaldssammensætning'!D38*'5.1 Modelparametre'!$F$24*'5.1 Modelparametre'!$J$24</f>
        <v>0</v>
      </c>
      <c r="F151" s="203" t="n">
        <f aca="false">'5.2 Affaldssammensætning'!D38*'5.1 Modelparametre'!$G$24*'5.1 Modelparametre'!$K$24</f>
        <v>0</v>
      </c>
      <c r="G151" s="203" t="n">
        <f aca="false">'5.2 Affaldssammensætning'!D38*'5.1 Modelparametre'!$H$24*'5.1 Modelparametre'!$K$24</f>
        <v>0</v>
      </c>
      <c r="H151" s="203" t="n">
        <f aca="false">'5.2 Affaldssammensætning'!E38*'5.1 Modelparametre'!$F$25*'5.1 Modelparametre'!$K$25</f>
        <v>0</v>
      </c>
      <c r="I151" s="203" t="n">
        <f aca="false">'5.2 Affaldssammensætning'!E38*'5.1 Modelparametre'!$G$25*'5.1 Modelparametre'!$K$25</f>
        <v>0</v>
      </c>
      <c r="J151" s="203" t="n">
        <f aca="false">'5.2 Affaldssammensætning'!E38*'5.1 Modelparametre'!$H$25*'5.1 Modelparametre'!$K$25</f>
        <v>0</v>
      </c>
      <c r="K151" s="203" t="n">
        <f aca="false">'5.2 Affaldssammensætning'!F38*'5.1 Modelparametre'!$F$26*'5.1 Modelparametre'!$K$26</f>
        <v>0</v>
      </c>
      <c r="L151" s="203" t="n">
        <f aca="false">'5.2 Affaldssammensætning'!F38*'5.1 Modelparametre'!$G$26*'5.1 Modelparametre'!$K$26</f>
        <v>0</v>
      </c>
      <c r="M151" s="203" t="n">
        <f aca="false">'5.2 Affaldssammensætning'!F38*'5.1 Modelparametre'!$H$26*'5.1 Modelparametre'!$K$26</f>
        <v>0</v>
      </c>
      <c r="N151" s="203" t="n">
        <f aca="false">'5.2 Affaldssammensætning'!G38*'5.1 Modelparametre'!$F$27*'5.1 Modelparametre'!$K$27</f>
        <v>0</v>
      </c>
      <c r="O151" s="203" t="n">
        <f aca="false">'5.2 Affaldssammensætning'!G38*'5.1 Modelparametre'!$G$27*'5.1 Modelparametre'!$K$27</f>
        <v>0</v>
      </c>
      <c r="P151" s="203" t="n">
        <f aca="false">'5.2 Affaldssammensætning'!G38*'5.1 Modelparametre'!$H$27*'5.1 Modelparametre'!$K$27</f>
        <v>0</v>
      </c>
      <c r="Q151" s="203" t="n">
        <f aca="false">'5.2 Affaldssammensætning'!H38*'5.1 Modelparametre'!$F$28*'5.1 Modelparametre'!$K$28</f>
        <v>0</v>
      </c>
      <c r="R151" s="203" t="n">
        <f aca="false">'5.2 Affaldssammensætning'!H38*'5.1 Modelparametre'!$G$28*'5.1 Modelparametre'!$K$28</f>
        <v>0</v>
      </c>
      <c r="S151" s="203" t="n">
        <f aca="false">'5.2 Affaldssammensætning'!H38*'5.1 Modelparametre'!$H$28*'5.1 Modelparametre'!$K$28</f>
        <v>0</v>
      </c>
      <c r="T151" s="203" t="n">
        <f aca="false">'5.2 Affaldssammensætning'!I38*'5.1 Modelparametre'!$F$29*'5.1 Modelparametre'!$K$29</f>
        <v>0</v>
      </c>
      <c r="U151" s="203" t="n">
        <f aca="false">'5.2 Affaldssammensætning'!I38*'5.1 Modelparametre'!$G$29*'5.1 Modelparametre'!$K$29</f>
        <v>0</v>
      </c>
      <c r="V151" s="203" t="n">
        <f aca="false">'5.2 Affaldssammensætning'!I38*'5.1 Modelparametre'!$H$29*'5.1 Modelparametre'!$K$29</f>
        <v>0</v>
      </c>
      <c r="W151" s="203" t="n">
        <f aca="false">'5.2 Affaldssammensætning'!J38*'5.1 Modelparametre'!$F$30*'5.1 Modelparametre'!$K$30</f>
        <v>0</v>
      </c>
      <c r="X151" s="203" t="n">
        <f aca="false">'5.2 Affaldssammensætning'!J38*'5.1 Modelparametre'!$G$30*'5.1 Modelparametre'!$K$30</f>
        <v>0</v>
      </c>
      <c r="Y151" s="203" t="n">
        <f aca="false">'5.2 Affaldssammensætning'!J38*'5.1 Modelparametre'!$H$30*'5.1 Modelparametre'!$K$30</f>
        <v>0</v>
      </c>
      <c r="Z151" s="203" t="n">
        <f aca="false">+B151+E151+H151+K151+N151+Q151+T151+W151</f>
        <v>0</v>
      </c>
      <c r="AA151" s="203" t="n">
        <f aca="false">+C151+F151+I151+L151+O151+R151+U151+X151</f>
        <v>0</v>
      </c>
      <c r="AB151" s="203" t="n">
        <f aca="false">+D151+G151+J151+M151+P151+S151+V151+Y151</f>
        <v>0</v>
      </c>
      <c r="AC151" s="203" t="n">
        <f aca="false">+A151-'5.1 Modelparametre'!$A$4-'5.1 Modelparametre'!$C$16</f>
        <v>35</v>
      </c>
      <c r="AD151" s="203" t="n">
        <f aca="false">+(AH150)*'5.1 Modelparametre'!$L$21</f>
        <v>0</v>
      </c>
      <c r="AE151" s="203" t="n">
        <f aca="false">+(AI150)*'5.1 Modelparametre'!$L$22</f>
        <v>0</v>
      </c>
      <c r="AF151" s="203" t="n">
        <f aca="false">+(AJ150)*'5.1 Modelparametre'!$L$23</f>
        <v>0</v>
      </c>
      <c r="AG151" s="203"/>
      <c r="AH151" s="203" t="n">
        <f aca="false">+AH150+Z151-AD151</f>
        <v>0</v>
      </c>
      <c r="AI151" s="203" t="n">
        <f aca="false">+AI150+AA151-AE151</f>
        <v>0</v>
      </c>
      <c r="AJ151" s="203" t="n">
        <f aca="false">+AJ150+AB151-AF151</f>
        <v>0</v>
      </c>
      <c r="AK151" s="203"/>
      <c r="AL151" s="203" t="n">
        <f aca="false">+IF('5.1 Modelparametre'!$F$4='5.1 Modelparametre'!$L$29,SUM(AD151:AF151)*'5.1 Modelparametre'!$D$17*'5.1 Modelparametre'!$D$18*16/12,SUM(AD151:AF151)*'5.1 Modelparametre'!$D$17*'5.1 Modelparametre'!$D$18*16/12/0.714)</f>
        <v>0</v>
      </c>
      <c r="AM151" s="203" t="n">
        <f aca="false">+AM150+AL151</f>
        <v>0</v>
      </c>
    </row>
    <row r="152" customFormat="false" ht="12.75" hidden="false" customHeight="false" outlineLevel="0" collapsed="false">
      <c r="A152" s="202" t="n">
        <f aca="false">A40</f>
        <v>37</v>
      </c>
      <c r="B152" s="203" t="n">
        <f aca="false">'5.2 Affaldssammensætning'!C39*'5.1 Modelparametre'!$F$23*'5.1 Modelparametre'!$K$23</f>
        <v>0</v>
      </c>
      <c r="C152" s="203" t="n">
        <f aca="false">'5.2 Affaldssammensætning'!C39*'5.1 Modelparametre'!$G$23*'5.1 Modelparametre'!$K$23</f>
        <v>0</v>
      </c>
      <c r="D152" s="203" t="n">
        <f aca="false">'5.2 Affaldssammensætning'!C39*'5.1 Modelparametre'!$H$23*'5.1 Modelparametre'!$K$23</f>
        <v>0</v>
      </c>
      <c r="E152" s="203" t="n">
        <f aca="false">'5.2 Affaldssammensætning'!D39*'5.1 Modelparametre'!$F$24*'5.1 Modelparametre'!$J$24</f>
        <v>0</v>
      </c>
      <c r="F152" s="203" t="n">
        <f aca="false">'5.2 Affaldssammensætning'!D39*'5.1 Modelparametre'!$G$24*'5.1 Modelparametre'!$K$24</f>
        <v>0</v>
      </c>
      <c r="G152" s="203" t="n">
        <f aca="false">'5.2 Affaldssammensætning'!D39*'5.1 Modelparametre'!$H$24*'5.1 Modelparametre'!$K$24</f>
        <v>0</v>
      </c>
      <c r="H152" s="203" t="n">
        <f aca="false">'5.2 Affaldssammensætning'!E39*'5.1 Modelparametre'!$F$25*'5.1 Modelparametre'!$K$25</f>
        <v>0</v>
      </c>
      <c r="I152" s="203" t="n">
        <f aca="false">'5.2 Affaldssammensætning'!E39*'5.1 Modelparametre'!$G$25*'5.1 Modelparametre'!$K$25</f>
        <v>0</v>
      </c>
      <c r="J152" s="203" t="n">
        <f aca="false">'5.2 Affaldssammensætning'!E39*'5.1 Modelparametre'!$H$25*'5.1 Modelparametre'!$K$25</f>
        <v>0</v>
      </c>
      <c r="K152" s="203" t="n">
        <f aca="false">'5.2 Affaldssammensætning'!F39*'5.1 Modelparametre'!$F$26*'5.1 Modelparametre'!$K$26</f>
        <v>0</v>
      </c>
      <c r="L152" s="203" t="n">
        <f aca="false">'5.2 Affaldssammensætning'!F39*'5.1 Modelparametre'!$G$26*'5.1 Modelparametre'!$K$26</f>
        <v>0</v>
      </c>
      <c r="M152" s="203" t="n">
        <f aca="false">'5.2 Affaldssammensætning'!F39*'5.1 Modelparametre'!$H$26*'5.1 Modelparametre'!$K$26</f>
        <v>0</v>
      </c>
      <c r="N152" s="203" t="n">
        <f aca="false">'5.2 Affaldssammensætning'!G39*'5.1 Modelparametre'!$F$27*'5.1 Modelparametre'!$K$27</f>
        <v>0</v>
      </c>
      <c r="O152" s="203" t="n">
        <f aca="false">'5.2 Affaldssammensætning'!G39*'5.1 Modelparametre'!$G$27*'5.1 Modelparametre'!$K$27</f>
        <v>0</v>
      </c>
      <c r="P152" s="203" t="n">
        <f aca="false">'5.2 Affaldssammensætning'!G39*'5.1 Modelparametre'!$H$27*'5.1 Modelparametre'!$K$27</f>
        <v>0</v>
      </c>
      <c r="Q152" s="203" t="n">
        <f aca="false">'5.2 Affaldssammensætning'!H39*'5.1 Modelparametre'!$F$28*'5.1 Modelparametre'!$K$28</f>
        <v>0</v>
      </c>
      <c r="R152" s="203" t="n">
        <f aca="false">'5.2 Affaldssammensætning'!H39*'5.1 Modelparametre'!$G$28*'5.1 Modelparametre'!$K$28</f>
        <v>0</v>
      </c>
      <c r="S152" s="203" t="n">
        <f aca="false">'5.2 Affaldssammensætning'!H39*'5.1 Modelparametre'!$H$28*'5.1 Modelparametre'!$K$28</f>
        <v>0</v>
      </c>
      <c r="T152" s="203" t="n">
        <f aca="false">'5.2 Affaldssammensætning'!I39*'5.1 Modelparametre'!$F$29*'5.1 Modelparametre'!$K$29</f>
        <v>0</v>
      </c>
      <c r="U152" s="203" t="n">
        <f aca="false">'5.2 Affaldssammensætning'!I39*'5.1 Modelparametre'!$G$29*'5.1 Modelparametre'!$K$29</f>
        <v>0</v>
      </c>
      <c r="V152" s="203" t="n">
        <f aca="false">'5.2 Affaldssammensætning'!I39*'5.1 Modelparametre'!$H$29*'5.1 Modelparametre'!$K$29</f>
        <v>0</v>
      </c>
      <c r="W152" s="203" t="n">
        <f aca="false">'5.2 Affaldssammensætning'!J39*'5.1 Modelparametre'!$F$30*'5.1 Modelparametre'!$K$30</f>
        <v>0</v>
      </c>
      <c r="X152" s="203" t="n">
        <f aca="false">'5.2 Affaldssammensætning'!J39*'5.1 Modelparametre'!$G$30*'5.1 Modelparametre'!$K$30</f>
        <v>0</v>
      </c>
      <c r="Y152" s="203" t="n">
        <f aca="false">'5.2 Affaldssammensætning'!J39*'5.1 Modelparametre'!$H$30*'5.1 Modelparametre'!$K$30</f>
        <v>0</v>
      </c>
      <c r="Z152" s="203" t="n">
        <f aca="false">+B152+E152+H152+K152+N152+Q152+T152+W152</f>
        <v>0</v>
      </c>
      <c r="AA152" s="203" t="n">
        <f aca="false">+C152+F152+I152+L152+O152+R152+U152+X152</f>
        <v>0</v>
      </c>
      <c r="AB152" s="203" t="n">
        <f aca="false">+D152+G152+J152+M152+P152+S152+V152+Y152</f>
        <v>0</v>
      </c>
      <c r="AC152" s="203" t="n">
        <f aca="false">+A152-'5.1 Modelparametre'!$A$4-'5.1 Modelparametre'!$C$16</f>
        <v>36</v>
      </c>
      <c r="AD152" s="203" t="n">
        <f aca="false">+(AH151)*'5.1 Modelparametre'!$L$21</f>
        <v>0</v>
      </c>
      <c r="AE152" s="203" t="n">
        <f aca="false">+(AI151)*'5.1 Modelparametre'!$L$22</f>
        <v>0</v>
      </c>
      <c r="AF152" s="203" t="n">
        <f aca="false">+(AJ151)*'5.1 Modelparametre'!$L$23</f>
        <v>0</v>
      </c>
      <c r="AG152" s="203"/>
      <c r="AH152" s="203" t="n">
        <f aca="false">+AH151+Z152-AD152</f>
        <v>0</v>
      </c>
      <c r="AI152" s="203" t="n">
        <f aca="false">+AI151+AA152-AE152</f>
        <v>0</v>
      </c>
      <c r="AJ152" s="203" t="n">
        <f aca="false">+AJ151+AB152-AF152</f>
        <v>0</v>
      </c>
      <c r="AK152" s="203"/>
      <c r="AL152" s="203" t="n">
        <f aca="false">+IF('5.1 Modelparametre'!$F$4='5.1 Modelparametre'!$L$29,SUM(AD152:AF152)*'5.1 Modelparametre'!$D$17*'5.1 Modelparametre'!$D$18*16/12,SUM(AD152:AF152)*'5.1 Modelparametre'!$D$17*'5.1 Modelparametre'!$D$18*16/12/0.714)</f>
        <v>0</v>
      </c>
      <c r="AM152" s="203" t="n">
        <f aca="false">+AM151+AL152</f>
        <v>0</v>
      </c>
    </row>
    <row r="153" customFormat="false" ht="12.75" hidden="false" customHeight="false" outlineLevel="0" collapsed="false">
      <c r="A153" s="202" t="n">
        <f aca="false">A41</f>
        <v>38</v>
      </c>
      <c r="B153" s="203" t="n">
        <f aca="false">'5.2 Affaldssammensætning'!C40*'5.1 Modelparametre'!$F$23*'5.1 Modelparametre'!$K$23</f>
        <v>0</v>
      </c>
      <c r="C153" s="203" t="n">
        <f aca="false">'5.2 Affaldssammensætning'!C40*'5.1 Modelparametre'!$G$23*'5.1 Modelparametre'!$K$23</f>
        <v>0</v>
      </c>
      <c r="D153" s="203" t="n">
        <f aca="false">'5.2 Affaldssammensætning'!C40*'5.1 Modelparametre'!$H$23*'5.1 Modelparametre'!$K$23</f>
        <v>0</v>
      </c>
      <c r="E153" s="203" t="n">
        <f aca="false">'5.2 Affaldssammensætning'!D40*'5.1 Modelparametre'!$F$24*'5.1 Modelparametre'!$J$24</f>
        <v>0</v>
      </c>
      <c r="F153" s="203" t="n">
        <f aca="false">'5.2 Affaldssammensætning'!D40*'5.1 Modelparametre'!$G$24*'5.1 Modelparametre'!$K$24</f>
        <v>0</v>
      </c>
      <c r="G153" s="203" t="n">
        <f aca="false">'5.2 Affaldssammensætning'!D40*'5.1 Modelparametre'!$H$24*'5.1 Modelparametre'!$K$24</f>
        <v>0</v>
      </c>
      <c r="H153" s="203" t="n">
        <f aca="false">'5.2 Affaldssammensætning'!E40*'5.1 Modelparametre'!$F$25*'5.1 Modelparametre'!$K$25</f>
        <v>0</v>
      </c>
      <c r="I153" s="203" t="n">
        <f aca="false">'5.2 Affaldssammensætning'!E40*'5.1 Modelparametre'!$G$25*'5.1 Modelparametre'!$K$25</f>
        <v>0</v>
      </c>
      <c r="J153" s="203" t="n">
        <f aca="false">'5.2 Affaldssammensætning'!E40*'5.1 Modelparametre'!$H$25*'5.1 Modelparametre'!$K$25</f>
        <v>0</v>
      </c>
      <c r="K153" s="203" t="n">
        <f aca="false">'5.2 Affaldssammensætning'!F40*'5.1 Modelparametre'!$F$26*'5.1 Modelparametre'!$K$26</f>
        <v>0</v>
      </c>
      <c r="L153" s="203" t="n">
        <f aca="false">'5.2 Affaldssammensætning'!F40*'5.1 Modelparametre'!$G$26*'5.1 Modelparametre'!$K$26</f>
        <v>0</v>
      </c>
      <c r="M153" s="203" t="n">
        <f aca="false">'5.2 Affaldssammensætning'!F40*'5.1 Modelparametre'!$H$26*'5.1 Modelparametre'!$K$26</f>
        <v>0</v>
      </c>
      <c r="N153" s="203" t="n">
        <f aca="false">'5.2 Affaldssammensætning'!G40*'5.1 Modelparametre'!$F$27*'5.1 Modelparametre'!$K$27</f>
        <v>0</v>
      </c>
      <c r="O153" s="203" t="n">
        <f aca="false">'5.2 Affaldssammensætning'!G40*'5.1 Modelparametre'!$G$27*'5.1 Modelparametre'!$K$27</f>
        <v>0</v>
      </c>
      <c r="P153" s="203" t="n">
        <f aca="false">'5.2 Affaldssammensætning'!G40*'5.1 Modelparametre'!$H$27*'5.1 Modelparametre'!$K$27</f>
        <v>0</v>
      </c>
      <c r="Q153" s="203" t="n">
        <f aca="false">'5.2 Affaldssammensætning'!H40*'5.1 Modelparametre'!$F$28*'5.1 Modelparametre'!$K$28</f>
        <v>0</v>
      </c>
      <c r="R153" s="203" t="n">
        <f aca="false">'5.2 Affaldssammensætning'!H40*'5.1 Modelparametre'!$G$28*'5.1 Modelparametre'!$K$28</f>
        <v>0</v>
      </c>
      <c r="S153" s="203" t="n">
        <f aca="false">'5.2 Affaldssammensætning'!H40*'5.1 Modelparametre'!$H$28*'5.1 Modelparametre'!$K$28</f>
        <v>0</v>
      </c>
      <c r="T153" s="203" t="n">
        <f aca="false">'5.2 Affaldssammensætning'!I40*'5.1 Modelparametre'!$F$29*'5.1 Modelparametre'!$K$29</f>
        <v>0</v>
      </c>
      <c r="U153" s="203" t="n">
        <f aca="false">'5.2 Affaldssammensætning'!I40*'5.1 Modelparametre'!$G$29*'5.1 Modelparametre'!$K$29</f>
        <v>0</v>
      </c>
      <c r="V153" s="203" t="n">
        <f aca="false">'5.2 Affaldssammensætning'!I40*'5.1 Modelparametre'!$H$29*'5.1 Modelparametre'!$K$29</f>
        <v>0</v>
      </c>
      <c r="W153" s="203" t="n">
        <f aca="false">'5.2 Affaldssammensætning'!J40*'5.1 Modelparametre'!$F$30*'5.1 Modelparametre'!$K$30</f>
        <v>0</v>
      </c>
      <c r="X153" s="203" t="n">
        <f aca="false">'5.2 Affaldssammensætning'!J40*'5.1 Modelparametre'!$G$30*'5.1 Modelparametre'!$K$30</f>
        <v>0</v>
      </c>
      <c r="Y153" s="203" t="n">
        <f aca="false">'5.2 Affaldssammensætning'!J40*'5.1 Modelparametre'!$H$30*'5.1 Modelparametre'!$K$30</f>
        <v>0</v>
      </c>
      <c r="Z153" s="203" t="n">
        <f aca="false">+B153+E153+H153+K153+N153+Q153+T153+W153</f>
        <v>0</v>
      </c>
      <c r="AA153" s="203" t="n">
        <f aca="false">+C153+F153+I153+L153+O153+R153+U153+X153</f>
        <v>0</v>
      </c>
      <c r="AB153" s="203" t="n">
        <f aca="false">+D153+G153+J153+M153+P153+S153+V153+Y153</f>
        <v>0</v>
      </c>
      <c r="AC153" s="203" t="n">
        <f aca="false">+A153-'5.1 Modelparametre'!$A$4-'5.1 Modelparametre'!$C$16</f>
        <v>37</v>
      </c>
      <c r="AD153" s="203" t="n">
        <f aca="false">+(AH152)*'5.1 Modelparametre'!$L$21</f>
        <v>0</v>
      </c>
      <c r="AE153" s="203" t="n">
        <f aca="false">+(AI152)*'5.1 Modelparametre'!$L$22</f>
        <v>0</v>
      </c>
      <c r="AF153" s="203" t="n">
        <f aca="false">+(AJ152)*'5.1 Modelparametre'!$L$23</f>
        <v>0</v>
      </c>
      <c r="AG153" s="203"/>
      <c r="AH153" s="203" t="n">
        <f aca="false">+AH152+Z153-AD153</f>
        <v>0</v>
      </c>
      <c r="AI153" s="203" t="n">
        <f aca="false">+AI152+AA153-AE153</f>
        <v>0</v>
      </c>
      <c r="AJ153" s="203" t="n">
        <f aca="false">+AJ152+AB153-AF153</f>
        <v>0</v>
      </c>
      <c r="AK153" s="203"/>
      <c r="AL153" s="203" t="n">
        <f aca="false">+IF('5.1 Modelparametre'!$F$4='5.1 Modelparametre'!$L$29,SUM(AD153:AF153)*'5.1 Modelparametre'!$D$17*'5.1 Modelparametre'!$D$18*16/12,SUM(AD153:AF153)*'5.1 Modelparametre'!$D$17*'5.1 Modelparametre'!$D$18*16/12/0.714)</f>
        <v>0</v>
      </c>
      <c r="AM153" s="203" t="n">
        <f aca="false">+AM152+AL153</f>
        <v>0</v>
      </c>
    </row>
    <row r="154" customFormat="false" ht="12.75" hidden="false" customHeight="false" outlineLevel="0" collapsed="false">
      <c r="A154" s="202" t="n">
        <f aca="false">A42</f>
        <v>39</v>
      </c>
      <c r="B154" s="203" t="n">
        <f aca="false">'5.2 Affaldssammensætning'!C41*'5.1 Modelparametre'!$F$23*'5.1 Modelparametre'!$K$23</f>
        <v>0</v>
      </c>
      <c r="C154" s="203" t="n">
        <f aca="false">'5.2 Affaldssammensætning'!C41*'5.1 Modelparametre'!$G$23*'5.1 Modelparametre'!$K$23</f>
        <v>0</v>
      </c>
      <c r="D154" s="203" t="n">
        <f aca="false">'5.2 Affaldssammensætning'!C41*'5.1 Modelparametre'!$H$23*'5.1 Modelparametre'!$K$23</f>
        <v>0</v>
      </c>
      <c r="E154" s="203" t="n">
        <f aca="false">'5.2 Affaldssammensætning'!D41*'5.1 Modelparametre'!$F$24*'5.1 Modelparametre'!$J$24</f>
        <v>0</v>
      </c>
      <c r="F154" s="203" t="n">
        <f aca="false">'5.2 Affaldssammensætning'!D41*'5.1 Modelparametre'!$G$24*'5.1 Modelparametre'!$K$24</f>
        <v>0</v>
      </c>
      <c r="G154" s="203" t="n">
        <f aca="false">'5.2 Affaldssammensætning'!D41*'5.1 Modelparametre'!$H$24*'5.1 Modelparametre'!$K$24</f>
        <v>0</v>
      </c>
      <c r="H154" s="203" t="n">
        <f aca="false">'5.2 Affaldssammensætning'!E41*'5.1 Modelparametre'!$F$25*'5.1 Modelparametre'!$K$25</f>
        <v>0</v>
      </c>
      <c r="I154" s="203" t="n">
        <f aca="false">'5.2 Affaldssammensætning'!E41*'5.1 Modelparametre'!$G$25*'5.1 Modelparametre'!$K$25</f>
        <v>0</v>
      </c>
      <c r="J154" s="203" t="n">
        <f aca="false">'5.2 Affaldssammensætning'!E41*'5.1 Modelparametre'!$H$25*'5.1 Modelparametre'!$K$25</f>
        <v>0</v>
      </c>
      <c r="K154" s="203" t="n">
        <f aca="false">'5.2 Affaldssammensætning'!F41*'5.1 Modelparametre'!$F$26*'5.1 Modelparametre'!$K$26</f>
        <v>0</v>
      </c>
      <c r="L154" s="203" t="n">
        <f aca="false">'5.2 Affaldssammensætning'!F41*'5.1 Modelparametre'!$G$26*'5.1 Modelparametre'!$K$26</f>
        <v>0</v>
      </c>
      <c r="M154" s="203" t="n">
        <f aca="false">'5.2 Affaldssammensætning'!F41*'5.1 Modelparametre'!$H$26*'5.1 Modelparametre'!$K$26</f>
        <v>0</v>
      </c>
      <c r="N154" s="203" t="n">
        <f aca="false">'5.2 Affaldssammensætning'!G41*'5.1 Modelparametre'!$F$27*'5.1 Modelparametre'!$K$27</f>
        <v>0</v>
      </c>
      <c r="O154" s="203" t="n">
        <f aca="false">'5.2 Affaldssammensætning'!G41*'5.1 Modelparametre'!$G$27*'5.1 Modelparametre'!$K$27</f>
        <v>0</v>
      </c>
      <c r="P154" s="203" t="n">
        <f aca="false">'5.2 Affaldssammensætning'!G41*'5.1 Modelparametre'!$H$27*'5.1 Modelparametre'!$K$27</f>
        <v>0</v>
      </c>
      <c r="Q154" s="203" t="n">
        <f aca="false">'5.2 Affaldssammensætning'!H41*'5.1 Modelparametre'!$F$28*'5.1 Modelparametre'!$K$28</f>
        <v>0</v>
      </c>
      <c r="R154" s="203" t="n">
        <f aca="false">'5.2 Affaldssammensætning'!H41*'5.1 Modelparametre'!$G$28*'5.1 Modelparametre'!$K$28</f>
        <v>0</v>
      </c>
      <c r="S154" s="203" t="n">
        <f aca="false">'5.2 Affaldssammensætning'!H41*'5.1 Modelparametre'!$H$28*'5.1 Modelparametre'!$K$28</f>
        <v>0</v>
      </c>
      <c r="T154" s="203" t="n">
        <f aca="false">'5.2 Affaldssammensætning'!I41*'5.1 Modelparametre'!$F$29*'5.1 Modelparametre'!$K$29</f>
        <v>0</v>
      </c>
      <c r="U154" s="203" t="n">
        <f aca="false">'5.2 Affaldssammensætning'!I41*'5.1 Modelparametre'!$G$29*'5.1 Modelparametre'!$K$29</f>
        <v>0</v>
      </c>
      <c r="V154" s="203" t="n">
        <f aca="false">'5.2 Affaldssammensætning'!I41*'5.1 Modelparametre'!$H$29*'5.1 Modelparametre'!$K$29</f>
        <v>0</v>
      </c>
      <c r="W154" s="203" t="n">
        <f aca="false">'5.2 Affaldssammensætning'!J41*'5.1 Modelparametre'!$F$30*'5.1 Modelparametre'!$K$30</f>
        <v>0</v>
      </c>
      <c r="X154" s="203" t="n">
        <f aca="false">'5.2 Affaldssammensætning'!J41*'5.1 Modelparametre'!$G$30*'5.1 Modelparametre'!$K$30</f>
        <v>0</v>
      </c>
      <c r="Y154" s="203" t="n">
        <f aca="false">'5.2 Affaldssammensætning'!J41*'5.1 Modelparametre'!$H$30*'5.1 Modelparametre'!$K$30</f>
        <v>0</v>
      </c>
      <c r="Z154" s="203" t="n">
        <f aca="false">+B154+E154+H154+K154+N154+Q154+T154+W154</f>
        <v>0</v>
      </c>
      <c r="AA154" s="203" t="n">
        <f aca="false">+C154+F154+I154+L154+O154+R154+U154+X154</f>
        <v>0</v>
      </c>
      <c r="AB154" s="203" t="n">
        <f aca="false">+D154+G154+J154+M154+P154+S154+V154+Y154</f>
        <v>0</v>
      </c>
      <c r="AC154" s="203" t="n">
        <f aca="false">+A154-'5.1 Modelparametre'!$A$4-'5.1 Modelparametre'!$C$16</f>
        <v>38</v>
      </c>
      <c r="AD154" s="203" t="n">
        <f aca="false">+(AH153)*'5.1 Modelparametre'!$L$21</f>
        <v>0</v>
      </c>
      <c r="AE154" s="203" t="n">
        <f aca="false">+(AI153)*'5.1 Modelparametre'!$L$22</f>
        <v>0</v>
      </c>
      <c r="AF154" s="203" t="n">
        <f aca="false">+(AJ153)*'5.1 Modelparametre'!$L$23</f>
        <v>0</v>
      </c>
      <c r="AG154" s="203"/>
      <c r="AH154" s="203" t="n">
        <f aca="false">+AH153+Z154-AD154</f>
        <v>0</v>
      </c>
      <c r="AI154" s="203" t="n">
        <f aca="false">+AI153+AA154-AE154</f>
        <v>0</v>
      </c>
      <c r="AJ154" s="203" t="n">
        <f aca="false">+AJ153+AB154-AF154</f>
        <v>0</v>
      </c>
      <c r="AK154" s="203"/>
      <c r="AL154" s="203" t="n">
        <f aca="false">+IF('5.1 Modelparametre'!$F$4='5.1 Modelparametre'!$L$29,SUM(AD154:AF154)*'5.1 Modelparametre'!$D$17*'5.1 Modelparametre'!$D$18*16/12,SUM(AD154:AF154)*'5.1 Modelparametre'!$D$17*'5.1 Modelparametre'!$D$18*16/12/0.714)</f>
        <v>0</v>
      </c>
      <c r="AM154" s="203" t="n">
        <f aca="false">+AM153+AL154</f>
        <v>0</v>
      </c>
    </row>
    <row r="155" customFormat="false" ht="12.75" hidden="false" customHeight="false" outlineLevel="0" collapsed="false">
      <c r="A155" s="202" t="n">
        <f aca="false">A43</f>
        <v>40</v>
      </c>
      <c r="B155" s="203" t="n">
        <f aca="false">'5.2 Affaldssammensætning'!C42*'5.1 Modelparametre'!$F$23*'5.1 Modelparametre'!$K$23</f>
        <v>0</v>
      </c>
      <c r="C155" s="203" t="n">
        <f aca="false">'5.2 Affaldssammensætning'!C42*'5.1 Modelparametre'!$G$23*'5.1 Modelparametre'!$K$23</f>
        <v>0</v>
      </c>
      <c r="D155" s="203" t="n">
        <f aca="false">'5.2 Affaldssammensætning'!C42*'5.1 Modelparametre'!$H$23*'5.1 Modelparametre'!$K$23</f>
        <v>0</v>
      </c>
      <c r="E155" s="203" t="n">
        <f aca="false">'5.2 Affaldssammensætning'!D42*'5.1 Modelparametre'!$F$24*'5.1 Modelparametre'!$J$24</f>
        <v>0</v>
      </c>
      <c r="F155" s="203" t="n">
        <f aca="false">'5.2 Affaldssammensætning'!D42*'5.1 Modelparametre'!$G$24*'5.1 Modelparametre'!$K$24</f>
        <v>0</v>
      </c>
      <c r="G155" s="203" t="n">
        <f aca="false">'5.2 Affaldssammensætning'!D42*'5.1 Modelparametre'!$H$24*'5.1 Modelparametre'!$K$24</f>
        <v>0</v>
      </c>
      <c r="H155" s="203" t="n">
        <f aca="false">'5.2 Affaldssammensætning'!E42*'5.1 Modelparametre'!$F$25*'5.1 Modelparametre'!$K$25</f>
        <v>0</v>
      </c>
      <c r="I155" s="203" t="n">
        <f aca="false">'5.2 Affaldssammensætning'!E42*'5.1 Modelparametre'!$G$25*'5.1 Modelparametre'!$K$25</f>
        <v>0</v>
      </c>
      <c r="J155" s="203" t="n">
        <f aca="false">'5.2 Affaldssammensætning'!E42*'5.1 Modelparametre'!$H$25*'5.1 Modelparametre'!$K$25</f>
        <v>0</v>
      </c>
      <c r="K155" s="203" t="n">
        <f aca="false">'5.2 Affaldssammensætning'!F42*'5.1 Modelparametre'!$F$26*'5.1 Modelparametre'!$K$26</f>
        <v>0</v>
      </c>
      <c r="L155" s="203" t="n">
        <f aca="false">'5.2 Affaldssammensætning'!F42*'5.1 Modelparametre'!$G$26*'5.1 Modelparametre'!$K$26</f>
        <v>0</v>
      </c>
      <c r="M155" s="203" t="n">
        <f aca="false">'5.2 Affaldssammensætning'!F42*'5.1 Modelparametre'!$H$26*'5.1 Modelparametre'!$K$26</f>
        <v>0</v>
      </c>
      <c r="N155" s="203" t="n">
        <f aca="false">'5.2 Affaldssammensætning'!G42*'5.1 Modelparametre'!$F$27*'5.1 Modelparametre'!$K$27</f>
        <v>0</v>
      </c>
      <c r="O155" s="203" t="n">
        <f aca="false">'5.2 Affaldssammensætning'!G42*'5.1 Modelparametre'!$G$27*'5.1 Modelparametre'!$K$27</f>
        <v>0</v>
      </c>
      <c r="P155" s="203" t="n">
        <f aca="false">'5.2 Affaldssammensætning'!G42*'5.1 Modelparametre'!$H$27*'5.1 Modelparametre'!$K$27</f>
        <v>0</v>
      </c>
      <c r="Q155" s="203" t="n">
        <f aca="false">'5.2 Affaldssammensætning'!H42*'5.1 Modelparametre'!$F$28*'5.1 Modelparametre'!$K$28</f>
        <v>0</v>
      </c>
      <c r="R155" s="203" t="n">
        <f aca="false">'5.2 Affaldssammensætning'!H42*'5.1 Modelparametre'!$G$28*'5.1 Modelparametre'!$K$28</f>
        <v>0</v>
      </c>
      <c r="S155" s="203" t="n">
        <f aca="false">'5.2 Affaldssammensætning'!H42*'5.1 Modelparametre'!$H$28*'5.1 Modelparametre'!$K$28</f>
        <v>0</v>
      </c>
      <c r="T155" s="203" t="n">
        <f aca="false">'5.2 Affaldssammensætning'!I42*'5.1 Modelparametre'!$F$29*'5.1 Modelparametre'!$K$29</f>
        <v>0</v>
      </c>
      <c r="U155" s="203" t="n">
        <f aca="false">'5.2 Affaldssammensætning'!I42*'5.1 Modelparametre'!$G$29*'5.1 Modelparametre'!$K$29</f>
        <v>0</v>
      </c>
      <c r="V155" s="203" t="n">
        <f aca="false">'5.2 Affaldssammensætning'!I42*'5.1 Modelparametre'!$H$29*'5.1 Modelparametre'!$K$29</f>
        <v>0</v>
      </c>
      <c r="W155" s="203" t="n">
        <f aca="false">'5.2 Affaldssammensætning'!J42*'5.1 Modelparametre'!$F$30*'5.1 Modelparametre'!$K$30</f>
        <v>0</v>
      </c>
      <c r="X155" s="203" t="n">
        <f aca="false">'5.2 Affaldssammensætning'!J42*'5.1 Modelparametre'!$G$30*'5.1 Modelparametre'!$K$30</f>
        <v>0</v>
      </c>
      <c r="Y155" s="203" t="n">
        <f aca="false">'5.2 Affaldssammensætning'!J42*'5.1 Modelparametre'!$H$30*'5.1 Modelparametre'!$K$30</f>
        <v>0</v>
      </c>
      <c r="Z155" s="203" t="n">
        <f aca="false">+B155+E155+H155+K155+N155+Q155+T155+W155</f>
        <v>0</v>
      </c>
      <c r="AA155" s="203" t="n">
        <f aca="false">+C155+F155+I155+L155+O155+R155+U155+X155</f>
        <v>0</v>
      </c>
      <c r="AB155" s="203" t="n">
        <f aca="false">+D155+G155+J155+M155+P155+S155+V155+Y155</f>
        <v>0</v>
      </c>
      <c r="AC155" s="203" t="n">
        <f aca="false">+A155-'5.1 Modelparametre'!$A$4-'5.1 Modelparametre'!$C$16</f>
        <v>39</v>
      </c>
      <c r="AD155" s="203" t="n">
        <f aca="false">+(AH154)*'5.1 Modelparametre'!$L$21</f>
        <v>0</v>
      </c>
      <c r="AE155" s="203" t="n">
        <f aca="false">+(AI154)*'5.1 Modelparametre'!$L$22</f>
        <v>0</v>
      </c>
      <c r="AF155" s="203" t="n">
        <f aca="false">+(AJ154)*'5.1 Modelparametre'!$L$23</f>
        <v>0</v>
      </c>
      <c r="AG155" s="203"/>
      <c r="AH155" s="203" t="n">
        <f aca="false">+AH154+Z155-AD155</f>
        <v>0</v>
      </c>
      <c r="AI155" s="203" t="n">
        <f aca="false">+AI154+AA155-AE155</f>
        <v>0</v>
      </c>
      <c r="AJ155" s="203" t="n">
        <f aca="false">+AJ154+AB155-AF155</f>
        <v>0</v>
      </c>
      <c r="AK155" s="203"/>
      <c r="AL155" s="203" t="n">
        <f aca="false">+IF('5.1 Modelparametre'!$F$4='5.1 Modelparametre'!$L$29,SUM(AD155:AF155)*'5.1 Modelparametre'!$D$17*'5.1 Modelparametre'!$D$18*16/12,SUM(AD155:AF155)*'5.1 Modelparametre'!$D$17*'5.1 Modelparametre'!$D$18*16/12/0.714)</f>
        <v>0</v>
      </c>
      <c r="AM155" s="203" t="n">
        <f aca="false">+AM154+AL155</f>
        <v>0</v>
      </c>
    </row>
    <row r="156" customFormat="false" ht="12.75" hidden="false" customHeight="false" outlineLevel="0" collapsed="false">
      <c r="A156" s="202" t="n">
        <f aca="false">A44</f>
        <v>41</v>
      </c>
      <c r="B156" s="203" t="n">
        <f aca="false">'5.2 Affaldssammensætning'!C43*'5.1 Modelparametre'!$F$23*'5.1 Modelparametre'!$K$23</f>
        <v>0</v>
      </c>
      <c r="C156" s="203" t="n">
        <f aca="false">'5.2 Affaldssammensætning'!C43*'5.1 Modelparametre'!$G$23*'5.1 Modelparametre'!$K$23</f>
        <v>0</v>
      </c>
      <c r="D156" s="203" t="n">
        <f aca="false">'5.2 Affaldssammensætning'!C43*'5.1 Modelparametre'!$H$23*'5.1 Modelparametre'!$K$23</f>
        <v>0</v>
      </c>
      <c r="E156" s="203" t="n">
        <f aca="false">'5.2 Affaldssammensætning'!D43*'5.1 Modelparametre'!$F$24*'5.1 Modelparametre'!$J$24</f>
        <v>0</v>
      </c>
      <c r="F156" s="203" t="n">
        <f aca="false">'5.2 Affaldssammensætning'!D43*'5.1 Modelparametre'!$G$24*'5.1 Modelparametre'!$K$24</f>
        <v>0</v>
      </c>
      <c r="G156" s="203" t="n">
        <f aca="false">'5.2 Affaldssammensætning'!D43*'5.1 Modelparametre'!$H$24*'5.1 Modelparametre'!$K$24</f>
        <v>0</v>
      </c>
      <c r="H156" s="203" t="n">
        <f aca="false">'5.2 Affaldssammensætning'!E43*'5.1 Modelparametre'!$F$25*'5.1 Modelparametre'!$K$25</f>
        <v>0</v>
      </c>
      <c r="I156" s="203" t="n">
        <f aca="false">'5.2 Affaldssammensætning'!E43*'5.1 Modelparametre'!$G$25*'5.1 Modelparametre'!$K$25</f>
        <v>0</v>
      </c>
      <c r="J156" s="203" t="n">
        <f aca="false">'5.2 Affaldssammensætning'!E43*'5.1 Modelparametre'!$H$25*'5.1 Modelparametre'!$K$25</f>
        <v>0</v>
      </c>
      <c r="K156" s="203" t="n">
        <f aca="false">'5.2 Affaldssammensætning'!F43*'5.1 Modelparametre'!$F$26*'5.1 Modelparametre'!$K$26</f>
        <v>0</v>
      </c>
      <c r="L156" s="203" t="n">
        <f aca="false">'5.2 Affaldssammensætning'!F43*'5.1 Modelparametre'!$G$26*'5.1 Modelparametre'!$K$26</f>
        <v>0</v>
      </c>
      <c r="M156" s="203" t="n">
        <f aca="false">'5.2 Affaldssammensætning'!F43*'5.1 Modelparametre'!$H$26*'5.1 Modelparametre'!$K$26</f>
        <v>0</v>
      </c>
      <c r="N156" s="203" t="n">
        <f aca="false">'5.2 Affaldssammensætning'!G43*'5.1 Modelparametre'!$F$27*'5.1 Modelparametre'!$K$27</f>
        <v>0</v>
      </c>
      <c r="O156" s="203" t="n">
        <f aca="false">'5.2 Affaldssammensætning'!G43*'5.1 Modelparametre'!$G$27*'5.1 Modelparametre'!$K$27</f>
        <v>0</v>
      </c>
      <c r="P156" s="203" t="n">
        <f aca="false">'5.2 Affaldssammensætning'!G43*'5.1 Modelparametre'!$H$27*'5.1 Modelparametre'!$K$27</f>
        <v>0</v>
      </c>
      <c r="Q156" s="203" t="n">
        <f aca="false">'5.2 Affaldssammensætning'!H43*'5.1 Modelparametre'!$F$28*'5.1 Modelparametre'!$K$28</f>
        <v>0</v>
      </c>
      <c r="R156" s="203" t="n">
        <f aca="false">'5.2 Affaldssammensætning'!H43*'5.1 Modelparametre'!$G$28*'5.1 Modelparametre'!$K$28</f>
        <v>0</v>
      </c>
      <c r="S156" s="203" t="n">
        <f aca="false">'5.2 Affaldssammensætning'!H43*'5.1 Modelparametre'!$H$28*'5.1 Modelparametre'!$K$28</f>
        <v>0</v>
      </c>
      <c r="T156" s="203" t="n">
        <f aca="false">'5.2 Affaldssammensætning'!I43*'5.1 Modelparametre'!$F$29*'5.1 Modelparametre'!$K$29</f>
        <v>0</v>
      </c>
      <c r="U156" s="203" t="n">
        <f aca="false">'5.2 Affaldssammensætning'!I43*'5.1 Modelparametre'!$G$29*'5.1 Modelparametre'!$K$29</f>
        <v>0</v>
      </c>
      <c r="V156" s="203" t="n">
        <f aca="false">'5.2 Affaldssammensætning'!I43*'5.1 Modelparametre'!$H$29*'5.1 Modelparametre'!$K$29</f>
        <v>0</v>
      </c>
      <c r="W156" s="203" t="n">
        <f aca="false">'5.2 Affaldssammensætning'!J43*'5.1 Modelparametre'!$F$30*'5.1 Modelparametre'!$K$30</f>
        <v>0</v>
      </c>
      <c r="X156" s="203" t="n">
        <f aca="false">'5.2 Affaldssammensætning'!J43*'5.1 Modelparametre'!$G$30*'5.1 Modelparametre'!$K$30</f>
        <v>0</v>
      </c>
      <c r="Y156" s="203" t="n">
        <f aca="false">'5.2 Affaldssammensætning'!J43*'5.1 Modelparametre'!$H$30*'5.1 Modelparametre'!$K$30</f>
        <v>0</v>
      </c>
      <c r="Z156" s="203" t="n">
        <f aca="false">+B156+E156+H156+K156+N156+Q156+T156+W156</f>
        <v>0</v>
      </c>
      <c r="AA156" s="203" t="n">
        <f aca="false">+C156+F156+I156+L156+O156+R156+U156+X156</f>
        <v>0</v>
      </c>
      <c r="AB156" s="203" t="n">
        <f aca="false">+D156+G156+J156+M156+P156+S156+V156+Y156</f>
        <v>0</v>
      </c>
      <c r="AC156" s="203" t="n">
        <f aca="false">+A156-'5.1 Modelparametre'!$A$4-'5.1 Modelparametre'!$C$16</f>
        <v>40</v>
      </c>
      <c r="AD156" s="203" t="n">
        <f aca="false">+(AH155)*'5.1 Modelparametre'!$L$21</f>
        <v>0</v>
      </c>
      <c r="AE156" s="203" t="n">
        <f aca="false">+(AI155)*'5.1 Modelparametre'!$L$22</f>
        <v>0</v>
      </c>
      <c r="AF156" s="203" t="n">
        <f aca="false">+(AJ155)*'5.1 Modelparametre'!$L$23</f>
        <v>0</v>
      </c>
      <c r="AG156" s="203"/>
      <c r="AH156" s="203" t="n">
        <f aca="false">+AH155+Z156-AD156</f>
        <v>0</v>
      </c>
      <c r="AI156" s="203" t="n">
        <f aca="false">+AI155+AA156-AE156</f>
        <v>0</v>
      </c>
      <c r="AJ156" s="203" t="n">
        <f aca="false">+AJ155+AB156-AF156</f>
        <v>0</v>
      </c>
      <c r="AK156" s="203"/>
      <c r="AL156" s="203" t="n">
        <f aca="false">+IF('5.1 Modelparametre'!$F$4='5.1 Modelparametre'!$L$29,SUM(AD156:AF156)*'5.1 Modelparametre'!$D$17*'5.1 Modelparametre'!$D$18*16/12,SUM(AD156:AF156)*'5.1 Modelparametre'!$D$17*'5.1 Modelparametre'!$D$18*16/12/0.714)</f>
        <v>0</v>
      </c>
      <c r="AM156" s="203" t="n">
        <f aca="false">+AM155+AL156</f>
        <v>0</v>
      </c>
    </row>
    <row r="157" customFormat="false" ht="12.75" hidden="false" customHeight="false" outlineLevel="0" collapsed="false">
      <c r="A157" s="202" t="n">
        <f aca="false">A45</f>
        <v>42</v>
      </c>
      <c r="B157" s="203" t="n">
        <f aca="false">'5.2 Affaldssammensætning'!C44*'5.1 Modelparametre'!$F$23*'5.1 Modelparametre'!$K$23</f>
        <v>0</v>
      </c>
      <c r="C157" s="203" t="n">
        <f aca="false">'5.2 Affaldssammensætning'!C44*'5.1 Modelparametre'!$G$23*'5.1 Modelparametre'!$K$23</f>
        <v>0</v>
      </c>
      <c r="D157" s="203" t="n">
        <f aca="false">'5.2 Affaldssammensætning'!C44*'5.1 Modelparametre'!$H$23*'5.1 Modelparametre'!$K$23</f>
        <v>0</v>
      </c>
      <c r="E157" s="203" t="n">
        <f aca="false">'5.2 Affaldssammensætning'!D44*'5.1 Modelparametre'!$F$24*'5.1 Modelparametre'!$J$24</f>
        <v>0</v>
      </c>
      <c r="F157" s="203" t="n">
        <f aca="false">'5.2 Affaldssammensætning'!D44*'5.1 Modelparametre'!$G$24*'5.1 Modelparametre'!$K$24</f>
        <v>0</v>
      </c>
      <c r="G157" s="203" t="n">
        <f aca="false">'5.2 Affaldssammensætning'!D44*'5.1 Modelparametre'!$H$24*'5.1 Modelparametre'!$K$24</f>
        <v>0</v>
      </c>
      <c r="H157" s="203" t="n">
        <f aca="false">'5.2 Affaldssammensætning'!E44*'5.1 Modelparametre'!$F$25*'5.1 Modelparametre'!$K$25</f>
        <v>0</v>
      </c>
      <c r="I157" s="203" t="n">
        <f aca="false">'5.2 Affaldssammensætning'!E44*'5.1 Modelparametre'!$G$25*'5.1 Modelparametre'!$K$25</f>
        <v>0</v>
      </c>
      <c r="J157" s="203" t="n">
        <f aca="false">'5.2 Affaldssammensætning'!E44*'5.1 Modelparametre'!$H$25*'5.1 Modelparametre'!$K$25</f>
        <v>0</v>
      </c>
      <c r="K157" s="203" t="n">
        <f aca="false">'5.2 Affaldssammensætning'!F44*'5.1 Modelparametre'!$F$26*'5.1 Modelparametre'!$K$26</f>
        <v>0</v>
      </c>
      <c r="L157" s="203" t="n">
        <f aca="false">'5.2 Affaldssammensætning'!F44*'5.1 Modelparametre'!$G$26*'5.1 Modelparametre'!$K$26</f>
        <v>0</v>
      </c>
      <c r="M157" s="203" t="n">
        <f aca="false">'5.2 Affaldssammensætning'!F44*'5.1 Modelparametre'!$H$26*'5.1 Modelparametre'!$K$26</f>
        <v>0</v>
      </c>
      <c r="N157" s="203" t="n">
        <f aca="false">'5.2 Affaldssammensætning'!G44*'5.1 Modelparametre'!$F$27*'5.1 Modelparametre'!$K$27</f>
        <v>0</v>
      </c>
      <c r="O157" s="203" t="n">
        <f aca="false">'5.2 Affaldssammensætning'!G44*'5.1 Modelparametre'!$G$27*'5.1 Modelparametre'!$K$27</f>
        <v>0</v>
      </c>
      <c r="P157" s="203" t="n">
        <f aca="false">'5.2 Affaldssammensætning'!G44*'5.1 Modelparametre'!$H$27*'5.1 Modelparametre'!$K$27</f>
        <v>0</v>
      </c>
      <c r="Q157" s="203" t="n">
        <f aca="false">'5.2 Affaldssammensætning'!H44*'5.1 Modelparametre'!$F$28*'5.1 Modelparametre'!$K$28</f>
        <v>0</v>
      </c>
      <c r="R157" s="203" t="n">
        <f aca="false">'5.2 Affaldssammensætning'!H44*'5.1 Modelparametre'!$G$28*'5.1 Modelparametre'!$K$28</f>
        <v>0</v>
      </c>
      <c r="S157" s="203" t="n">
        <f aca="false">'5.2 Affaldssammensætning'!H44*'5.1 Modelparametre'!$H$28*'5.1 Modelparametre'!$K$28</f>
        <v>0</v>
      </c>
      <c r="T157" s="203" t="n">
        <f aca="false">'5.2 Affaldssammensætning'!I44*'5.1 Modelparametre'!$F$29*'5.1 Modelparametre'!$K$29</f>
        <v>0</v>
      </c>
      <c r="U157" s="203" t="n">
        <f aca="false">'5.2 Affaldssammensætning'!I44*'5.1 Modelparametre'!$G$29*'5.1 Modelparametre'!$K$29</f>
        <v>0</v>
      </c>
      <c r="V157" s="203" t="n">
        <f aca="false">'5.2 Affaldssammensætning'!I44*'5.1 Modelparametre'!$H$29*'5.1 Modelparametre'!$K$29</f>
        <v>0</v>
      </c>
      <c r="W157" s="203" t="n">
        <f aca="false">'5.2 Affaldssammensætning'!J44*'5.1 Modelparametre'!$F$30*'5.1 Modelparametre'!$K$30</f>
        <v>0</v>
      </c>
      <c r="X157" s="203" t="n">
        <f aca="false">'5.2 Affaldssammensætning'!J44*'5.1 Modelparametre'!$G$30*'5.1 Modelparametre'!$K$30</f>
        <v>0</v>
      </c>
      <c r="Y157" s="203" t="n">
        <f aca="false">'5.2 Affaldssammensætning'!J44*'5.1 Modelparametre'!$H$30*'5.1 Modelparametre'!$K$30</f>
        <v>0</v>
      </c>
      <c r="Z157" s="203" t="n">
        <f aca="false">+B157+E157+H157+K157+N157+Q157+T157+W157</f>
        <v>0</v>
      </c>
      <c r="AA157" s="203" t="n">
        <f aca="false">+C157+F157+I157+L157+O157+R157+U157+X157</f>
        <v>0</v>
      </c>
      <c r="AB157" s="203" t="n">
        <f aca="false">+D157+G157+J157+M157+P157+S157+V157+Y157</f>
        <v>0</v>
      </c>
      <c r="AC157" s="203" t="n">
        <f aca="false">+A157-'5.1 Modelparametre'!$A$4-'5.1 Modelparametre'!$C$16</f>
        <v>41</v>
      </c>
      <c r="AD157" s="203" t="n">
        <f aca="false">+(AH156)*'5.1 Modelparametre'!$L$21</f>
        <v>0</v>
      </c>
      <c r="AE157" s="203" t="n">
        <f aca="false">+(AI156)*'5.1 Modelparametre'!$L$22</f>
        <v>0</v>
      </c>
      <c r="AF157" s="203" t="n">
        <f aca="false">+(AJ156)*'5.1 Modelparametre'!$L$23</f>
        <v>0</v>
      </c>
      <c r="AG157" s="203"/>
      <c r="AH157" s="203" t="n">
        <f aca="false">+AH156+Z157-AD157</f>
        <v>0</v>
      </c>
      <c r="AI157" s="203" t="n">
        <f aca="false">+AI156+AA157-AE157</f>
        <v>0</v>
      </c>
      <c r="AJ157" s="203" t="n">
        <f aca="false">+AJ156+AB157-AF157</f>
        <v>0</v>
      </c>
      <c r="AK157" s="203"/>
      <c r="AL157" s="203" t="n">
        <f aca="false">+IF('5.1 Modelparametre'!$F$4='5.1 Modelparametre'!$L$29,SUM(AD157:AF157)*'5.1 Modelparametre'!$D$17*'5.1 Modelparametre'!$D$18*16/12,SUM(AD157:AF157)*'5.1 Modelparametre'!$D$17*'5.1 Modelparametre'!$D$18*16/12/0.714)</f>
        <v>0</v>
      </c>
      <c r="AM157" s="203" t="n">
        <f aca="false">+AM156+AL157</f>
        <v>0</v>
      </c>
    </row>
    <row r="158" customFormat="false" ht="12.75" hidden="false" customHeight="false" outlineLevel="0" collapsed="false">
      <c r="A158" s="202" t="n">
        <f aca="false">A46</f>
        <v>43</v>
      </c>
      <c r="B158" s="203" t="n">
        <f aca="false">'5.2 Affaldssammensætning'!C45*'5.1 Modelparametre'!$F$23*'5.1 Modelparametre'!$K$23</f>
        <v>0</v>
      </c>
      <c r="C158" s="203" t="n">
        <f aca="false">'5.2 Affaldssammensætning'!C45*'5.1 Modelparametre'!$G$23*'5.1 Modelparametre'!$K$23</f>
        <v>0</v>
      </c>
      <c r="D158" s="203" t="n">
        <f aca="false">'5.2 Affaldssammensætning'!C45*'5.1 Modelparametre'!$H$23*'5.1 Modelparametre'!$K$23</f>
        <v>0</v>
      </c>
      <c r="E158" s="203" t="n">
        <f aca="false">'5.2 Affaldssammensætning'!D45*'5.1 Modelparametre'!$F$24*'5.1 Modelparametre'!$J$24</f>
        <v>0</v>
      </c>
      <c r="F158" s="203" t="n">
        <f aca="false">'5.2 Affaldssammensætning'!D45*'5.1 Modelparametre'!$G$24*'5.1 Modelparametre'!$K$24</f>
        <v>0</v>
      </c>
      <c r="G158" s="203" t="n">
        <f aca="false">'5.2 Affaldssammensætning'!D45*'5.1 Modelparametre'!$H$24*'5.1 Modelparametre'!$K$24</f>
        <v>0</v>
      </c>
      <c r="H158" s="203" t="n">
        <f aca="false">'5.2 Affaldssammensætning'!E45*'5.1 Modelparametre'!$F$25*'5.1 Modelparametre'!$K$25</f>
        <v>0</v>
      </c>
      <c r="I158" s="203" t="n">
        <f aca="false">'5.2 Affaldssammensætning'!E45*'5.1 Modelparametre'!$G$25*'5.1 Modelparametre'!$K$25</f>
        <v>0</v>
      </c>
      <c r="J158" s="203" t="n">
        <f aca="false">'5.2 Affaldssammensætning'!E45*'5.1 Modelparametre'!$H$25*'5.1 Modelparametre'!$K$25</f>
        <v>0</v>
      </c>
      <c r="K158" s="203" t="n">
        <f aca="false">'5.2 Affaldssammensætning'!F45*'5.1 Modelparametre'!$F$26*'5.1 Modelparametre'!$K$26</f>
        <v>0</v>
      </c>
      <c r="L158" s="203" t="n">
        <f aca="false">'5.2 Affaldssammensætning'!F45*'5.1 Modelparametre'!$G$26*'5.1 Modelparametre'!$K$26</f>
        <v>0</v>
      </c>
      <c r="M158" s="203" t="n">
        <f aca="false">'5.2 Affaldssammensætning'!F45*'5.1 Modelparametre'!$H$26*'5.1 Modelparametre'!$K$26</f>
        <v>0</v>
      </c>
      <c r="N158" s="203" t="n">
        <f aca="false">'5.2 Affaldssammensætning'!G45*'5.1 Modelparametre'!$F$27*'5.1 Modelparametre'!$K$27</f>
        <v>0</v>
      </c>
      <c r="O158" s="203" t="n">
        <f aca="false">'5.2 Affaldssammensætning'!G45*'5.1 Modelparametre'!$G$27*'5.1 Modelparametre'!$K$27</f>
        <v>0</v>
      </c>
      <c r="P158" s="203" t="n">
        <f aca="false">'5.2 Affaldssammensætning'!G45*'5.1 Modelparametre'!$H$27*'5.1 Modelparametre'!$K$27</f>
        <v>0</v>
      </c>
      <c r="Q158" s="203" t="n">
        <f aca="false">'5.2 Affaldssammensætning'!H45*'5.1 Modelparametre'!$F$28*'5.1 Modelparametre'!$K$28</f>
        <v>0</v>
      </c>
      <c r="R158" s="203" t="n">
        <f aca="false">'5.2 Affaldssammensætning'!H45*'5.1 Modelparametre'!$G$28*'5.1 Modelparametre'!$K$28</f>
        <v>0</v>
      </c>
      <c r="S158" s="203" t="n">
        <f aca="false">'5.2 Affaldssammensætning'!H45*'5.1 Modelparametre'!$H$28*'5.1 Modelparametre'!$K$28</f>
        <v>0</v>
      </c>
      <c r="T158" s="203" t="n">
        <f aca="false">'5.2 Affaldssammensætning'!I45*'5.1 Modelparametre'!$F$29*'5.1 Modelparametre'!$K$29</f>
        <v>0</v>
      </c>
      <c r="U158" s="203" t="n">
        <f aca="false">'5.2 Affaldssammensætning'!I45*'5.1 Modelparametre'!$G$29*'5.1 Modelparametre'!$K$29</f>
        <v>0</v>
      </c>
      <c r="V158" s="203" t="n">
        <f aca="false">'5.2 Affaldssammensætning'!I45*'5.1 Modelparametre'!$H$29*'5.1 Modelparametre'!$K$29</f>
        <v>0</v>
      </c>
      <c r="W158" s="203" t="n">
        <f aca="false">'5.2 Affaldssammensætning'!J45*'5.1 Modelparametre'!$F$30*'5.1 Modelparametre'!$K$30</f>
        <v>0</v>
      </c>
      <c r="X158" s="203" t="n">
        <f aca="false">'5.2 Affaldssammensætning'!J45*'5.1 Modelparametre'!$G$30*'5.1 Modelparametre'!$K$30</f>
        <v>0</v>
      </c>
      <c r="Y158" s="203" t="n">
        <f aca="false">'5.2 Affaldssammensætning'!J45*'5.1 Modelparametre'!$H$30*'5.1 Modelparametre'!$K$30</f>
        <v>0</v>
      </c>
      <c r="Z158" s="203" t="n">
        <f aca="false">+B158+E158+H158+K158+N158+Q158+T158+W158</f>
        <v>0</v>
      </c>
      <c r="AA158" s="203" t="n">
        <f aca="false">+C158+F158+I158+L158+O158+R158+U158+X158</f>
        <v>0</v>
      </c>
      <c r="AB158" s="203" t="n">
        <f aca="false">+D158+G158+J158+M158+P158+S158+V158+Y158</f>
        <v>0</v>
      </c>
      <c r="AC158" s="203" t="n">
        <f aca="false">+A158-'5.1 Modelparametre'!$A$4-'5.1 Modelparametre'!$C$16</f>
        <v>42</v>
      </c>
      <c r="AD158" s="203" t="n">
        <f aca="false">+(AH157)*'5.1 Modelparametre'!$L$21</f>
        <v>0</v>
      </c>
      <c r="AE158" s="203" t="n">
        <f aca="false">+(AI157)*'5.1 Modelparametre'!$L$22</f>
        <v>0</v>
      </c>
      <c r="AF158" s="203" t="n">
        <f aca="false">+(AJ157)*'5.1 Modelparametre'!$L$23</f>
        <v>0</v>
      </c>
      <c r="AG158" s="203"/>
      <c r="AH158" s="203" t="n">
        <f aca="false">+AH157+Z158-AD158</f>
        <v>0</v>
      </c>
      <c r="AI158" s="203" t="n">
        <f aca="false">+AI157+AA158-AE158</f>
        <v>0</v>
      </c>
      <c r="AJ158" s="203" t="n">
        <f aca="false">+AJ157+AB158-AF158</f>
        <v>0</v>
      </c>
      <c r="AK158" s="203"/>
      <c r="AL158" s="203" t="n">
        <f aca="false">+IF('5.1 Modelparametre'!$F$4='5.1 Modelparametre'!$L$29,SUM(AD158:AF158)*'5.1 Modelparametre'!$D$17*'5.1 Modelparametre'!$D$18*16/12,SUM(AD158:AF158)*'5.1 Modelparametre'!$D$17*'5.1 Modelparametre'!$D$18*16/12/0.714)</f>
        <v>0</v>
      </c>
      <c r="AM158" s="203" t="n">
        <f aca="false">+AM157+AL158</f>
        <v>0</v>
      </c>
    </row>
    <row r="159" customFormat="false" ht="12.75" hidden="false" customHeight="false" outlineLevel="0" collapsed="false">
      <c r="A159" s="202" t="n">
        <f aca="false">A47</f>
        <v>44</v>
      </c>
      <c r="B159" s="203" t="n">
        <f aca="false">'5.2 Affaldssammensætning'!C46*'5.1 Modelparametre'!$F$23*'5.1 Modelparametre'!$K$23</f>
        <v>0</v>
      </c>
      <c r="C159" s="203" t="n">
        <f aca="false">'5.2 Affaldssammensætning'!C46*'5.1 Modelparametre'!$G$23*'5.1 Modelparametre'!$K$23</f>
        <v>0</v>
      </c>
      <c r="D159" s="203" t="n">
        <f aca="false">'5.2 Affaldssammensætning'!C46*'5.1 Modelparametre'!$H$23*'5.1 Modelparametre'!$K$23</f>
        <v>0</v>
      </c>
      <c r="E159" s="203" t="n">
        <f aca="false">'5.2 Affaldssammensætning'!D46*'5.1 Modelparametre'!$F$24*'5.1 Modelparametre'!$J$24</f>
        <v>0</v>
      </c>
      <c r="F159" s="203" t="n">
        <f aca="false">'5.2 Affaldssammensætning'!D46*'5.1 Modelparametre'!$G$24*'5.1 Modelparametre'!$K$24</f>
        <v>0</v>
      </c>
      <c r="G159" s="203" t="n">
        <f aca="false">'5.2 Affaldssammensætning'!D46*'5.1 Modelparametre'!$H$24*'5.1 Modelparametre'!$K$24</f>
        <v>0</v>
      </c>
      <c r="H159" s="203" t="n">
        <f aca="false">'5.2 Affaldssammensætning'!E46*'5.1 Modelparametre'!$F$25*'5.1 Modelparametre'!$K$25</f>
        <v>0</v>
      </c>
      <c r="I159" s="203" t="n">
        <f aca="false">'5.2 Affaldssammensætning'!E46*'5.1 Modelparametre'!$G$25*'5.1 Modelparametre'!$K$25</f>
        <v>0</v>
      </c>
      <c r="J159" s="203" t="n">
        <f aca="false">'5.2 Affaldssammensætning'!E46*'5.1 Modelparametre'!$H$25*'5.1 Modelparametre'!$K$25</f>
        <v>0</v>
      </c>
      <c r="K159" s="203" t="n">
        <f aca="false">'5.2 Affaldssammensætning'!F46*'5.1 Modelparametre'!$F$26*'5.1 Modelparametre'!$K$26</f>
        <v>0</v>
      </c>
      <c r="L159" s="203" t="n">
        <f aca="false">'5.2 Affaldssammensætning'!F46*'5.1 Modelparametre'!$G$26*'5.1 Modelparametre'!$K$26</f>
        <v>0</v>
      </c>
      <c r="M159" s="203" t="n">
        <f aca="false">'5.2 Affaldssammensætning'!F46*'5.1 Modelparametre'!$H$26*'5.1 Modelparametre'!$K$26</f>
        <v>0</v>
      </c>
      <c r="N159" s="203" t="n">
        <f aca="false">'5.2 Affaldssammensætning'!G46*'5.1 Modelparametre'!$F$27*'5.1 Modelparametre'!$K$27</f>
        <v>0</v>
      </c>
      <c r="O159" s="203" t="n">
        <f aca="false">'5.2 Affaldssammensætning'!G46*'5.1 Modelparametre'!$G$27*'5.1 Modelparametre'!$K$27</f>
        <v>0</v>
      </c>
      <c r="P159" s="203" t="n">
        <f aca="false">'5.2 Affaldssammensætning'!G46*'5.1 Modelparametre'!$H$27*'5.1 Modelparametre'!$K$27</f>
        <v>0</v>
      </c>
      <c r="Q159" s="203" t="n">
        <f aca="false">'5.2 Affaldssammensætning'!H46*'5.1 Modelparametre'!$F$28*'5.1 Modelparametre'!$K$28</f>
        <v>0</v>
      </c>
      <c r="R159" s="203" t="n">
        <f aca="false">'5.2 Affaldssammensætning'!H46*'5.1 Modelparametre'!$G$28*'5.1 Modelparametre'!$K$28</f>
        <v>0</v>
      </c>
      <c r="S159" s="203" t="n">
        <f aca="false">'5.2 Affaldssammensætning'!H46*'5.1 Modelparametre'!$H$28*'5.1 Modelparametre'!$K$28</f>
        <v>0</v>
      </c>
      <c r="T159" s="203" t="n">
        <f aca="false">'5.2 Affaldssammensætning'!I46*'5.1 Modelparametre'!$F$29*'5.1 Modelparametre'!$K$29</f>
        <v>0</v>
      </c>
      <c r="U159" s="203" t="n">
        <f aca="false">'5.2 Affaldssammensætning'!I46*'5.1 Modelparametre'!$G$29*'5.1 Modelparametre'!$K$29</f>
        <v>0</v>
      </c>
      <c r="V159" s="203" t="n">
        <f aca="false">'5.2 Affaldssammensætning'!I46*'5.1 Modelparametre'!$H$29*'5.1 Modelparametre'!$K$29</f>
        <v>0</v>
      </c>
      <c r="W159" s="203" t="n">
        <f aca="false">'5.2 Affaldssammensætning'!J46*'5.1 Modelparametre'!$F$30*'5.1 Modelparametre'!$K$30</f>
        <v>0</v>
      </c>
      <c r="X159" s="203" t="n">
        <f aca="false">'5.2 Affaldssammensætning'!J46*'5.1 Modelparametre'!$G$30*'5.1 Modelparametre'!$K$30</f>
        <v>0</v>
      </c>
      <c r="Y159" s="203" t="n">
        <f aca="false">'5.2 Affaldssammensætning'!J46*'5.1 Modelparametre'!$H$30*'5.1 Modelparametre'!$K$30</f>
        <v>0</v>
      </c>
      <c r="Z159" s="203" t="n">
        <f aca="false">+B159+E159+H159+K159+N159+Q159+T159+W159</f>
        <v>0</v>
      </c>
      <c r="AA159" s="203" t="n">
        <f aca="false">+C159+F159+I159+L159+O159+R159+U159+X159</f>
        <v>0</v>
      </c>
      <c r="AB159" s="203" t="n">
        <f aca="false">+D159+G159+J159+M159+P159+S159+V159+Y159</f>
        <v>0</v>
      </c>
      <c r="AC159" s="203" t="n">
        <f aca="false">+A159-'5.1 Modelparametre'!$A$4-'5.1 Modelparametre'!$C$16</f>
        <v>43</v>
      </c>
      <c r="AD159" s="203" t="n">
        <f aca="false">+(AH158)*'5.1 Modelparametre'!$L$21</f>
        <v>0</v>
      </c>
      <c r="AE159" s="203" t="n">
        <f aca="false">+(AI158)*'5.1 Modelparametre'!$L$22</f>
        <v>0</v>
      </c>
      <c r="AF159" s="203" t="n">
        <f aca="false">+(AJ158)*'5.1 Modelparametre'!$L$23</f>
        <v>0</v>
      </c>
      <c r="AG159" s="203"/>
      <c r="AH159" s="203" t="n">
        <f aca="false">+AH158+Z159-AD159</f>
        <v>0</v>
      </c>
      <c r="AI159" s="203" t="n">
        <f aca="false">+AI158+AA159-AE159</f>
        <v>0</v>
      </c>
      <c r="AJ159" s="203" t="n">
        <f aca="false">+AJ158+AB159-AF159</f>
        <v>0</v>
      </c>
      <c r="AK159" s="203"/>
      <c r="AL159" s="203" t="n">
        <f aca="false">+IF('5.1 Modelparametre'!$F$4='5.1 Modelparametre'!$L$29,SUM(AD159:AF159)*'5.1 Modelparametre'!$D$17*'5.1 Modelparametre'!$D$18*16/12,SUM(AD159:AF159)*'5.1 Modelparametre'!$D$17*'5.1 Modelparametre'!$D$18*16/12/0.714)</f>
        <v>0</v>
      </c>
      <c r="AM159" s="203" t="n">
        <f aca="false">+AM158+AL159</f>
        <v>0</v>
      </c>
    </row>
    <row r="160" customFormat="false" ht="12.75" hidden="false" customHeight="false" outlineLevel="0" collapsed="false">
      <c r="A160" s="202" t="n">
        <f aca="false">A48</f>
        <v>45</v>
      </c>
      <c r="B160" s="203" t="n">
        <f aca="false">'5.2 Affaldssammensætning'!C47*'5.1 Modelparametre'!$F$23*'5.1 Modelparametre'!$K$23</f>
        <v>0</v>
      </c>
      <c r="C160" s="203" t="n">
        <f aca="false">'5.2 Affaldssammensætning'!C47*'5.1 Modelparametre'!$G$23*'5.1 Modelparametre'!$K$23</f>
        <v>0</v>
      </c>
      <c r="D160" s="203" t="n">
        <f aca="false">'5.2 Affaldssammensætning'!C47*'5.1 Modelparametre'!$H$23*'5.1 Modelparametre'!$K$23</f>
        <v>0</v>
      </c>
      <c r="E160" s="203" t="n">
        <f aca="false">'5.2 Affaldssammensætning'!D47*'5.1 Modelparametre'!$F$24*'5.1 Modelparametre'!$J$24</f>
        <v>0</v>
      </c>
      <c r="F160" s="203" t="n">
        <f aca="false">'5.2 Affaldssammensætning'!D47*'5.1 Modelparametre'!$G$24*'5.1 Modelparametre'!$K$24</f>
        <v>0</v>
      </c>
      <c r="G160" s="203" t="n">
        <f aca="false">'5.2 Affaldssammensætning'!D47*'5.1 Modelparametre'!$H$24*'5.1 Modelparametre'!$K$24</f>
        <v>0</v>
      </c>
      <c r="H160" s="203" t="n">
        <f aca="false">'5.2 Affaldssammensætning'!E47*'5.1 Modelparametre'!$F$25*'5.1 Modelparametre'!$K$25</f>
        <v>0</v>
      </c>
      <c r="I160" s="203" t="n">
        <f aca="false">'5.2 Affaldssammensætning'!E47*'5.1 Modelparametre'!$G$25*'5.1 Modelparametre'!$K$25</f>
        <v>0</v>
      </c>
      <c r="J160" s="203" t="n">
        <f aca="false">'5.2 Affaldssammensætning'!E47*'5.1 Modelparametre'!$H$25*'5.1 Modelparametre'!$K$25</f>
        <v>0</v>
      </c>
      <c r="K160" s="203" t="n">
        <f aca="false">'5.2 Affaldssammensætning'!F47*'5.1 Modelparametre'!$F$26*'5.1 Modelparametre'!$K$26</f>
        <v>0</v>
      </c>
      <c r="L160" s="203" t="n">
        <f aca="false">'5.2 Affaldssammensætning'!F47*'5.1 Modelparametre'!$G$26*'5.1 Modelparametre'!$K$26</f>
        <v>0</v>
      </c>
      <c r="M160" s="203" t="n">
        <f aca="false">'5.2 Affaldssammensætning'!F47*'5.1 Modelparametre'!$H$26*'5.1 Modelparametre'!$K$26</f>
        <v>0</v>
      </c>
      <c r="N160" s="203" t="n">
        <f aca="false">'5.2 Affaldssammensætning'!G47*'5.1 Modelparametre'!$F$27*'5.1 Modelparametre'!$K$27</f>
        <v>0</v>
      </c>
      <c r="O160" s="203" t="n">
        <f aca="false">'5.2 Affaldssammensætning'!G47*'5.1 Modelparametre'!$G$27*'5.1 Modelparametre'!$K$27</f>
        <v>0</v>
      </c>
      <c r="P160" s="203" t="n">
        <f aca="false">'5.2 Affaldssammensætning'!G47*'5.1 Modelparametre'!$H$27*'5.1 Modelparametre'!$K$27</f>
        <v>0</v>
      </c>
      <c r="Q160" s="203" t="n">
        <f aca="false">'5.2 Affaldssammensætning'!H47*'5.1 Modelparametre'!$F$28*'5.1 Modelparametre'!$K$28</f>
        <v>0</v>
      </c>
      <c r="R160" s="203" t="n">
        <f aca="false">'5.2 Affaldssammensætning'!H47*'5.1 Modelparametre'!$G$28*'5.1 Modelparametre'!$K$28</f>
        <v>0</v>
      </c>
      <c r="S160" s="203" t="n">
        <f aca="false">'5.2 Affaldssammensætning'!H47*'5.1 Modelparametre'!$H$28*'5.1 Modelparametre'!$K$28</f>
        <v>0</v>
      </c>
      <c r="T160" s="203" t="n">
        <f aca="false">'5.2 Affaldssammensætning'!I47*'5.1 Modelparametre'!$F$29*'5.1 Modelparametre'!$K$29</f>
        <v>0</v>
      </c>
      <c r="U160" s="203" t="n">
        <f aca="false">'5.2 Affaldssammensætning'!I47*'5.1 Modelparametre'!$G$29*'5.1 Modelparametre'!$K$29</f>
        <v>0</v>
      </c>
      <c r="V160" s="203" t="n">
        <f aca="false">'5.2 Affaldssammensætning'!I47*'5.1 Modelparametre'!$H$29*'5.1 Modelparametre'!$K$29</f>
        <v>0</v>
      </c>
      <c r="W160" s="203" t="n">
        <f aca="false">'5.2 Affaldssammensætning'!J47*'5.1 Modelparametre'!$F$30*'5.1 Modelparametre'!$K$30</f>
        <v>0</v>
      </c>
      <c r="X160" s="203" t="n">
        <f aca="false">'5.2 Affaldssammensætning'!J47*'5.1 Modelparametre'!$G$30*'5.1 Modelparametre'!$K$30</f>
        <v>0</v>
      </c>
      <c r="Y160" s="203" t="n">
        <f aca="false">'5.2 Affaldssammensætning'!J47*'5.1 Modelparametre'!$H$30*'5.1 Modelparametre'!$K$30</f>
        <v>0</v>
      </c>
      <c r="Z160" s="203" t="n">
        <f aca="false">+B160+E160+H160+K160+N160+Q160+T160+W160</f>
        <v>0</v>
      </c>
      <c r="AA160" s="203" t="n">
        <f aca="false">+C160+F160+I160+L160+O160+R160+U160+X160</f>
        <v>0</v>
      </c>
      <c r="AB160" s="203" t="n">
        <f aca="false">+D160+G160+J160+M160+P160+S160+V160+Y160</f>
        <v>0</v>
      </c>
      <c r="AC160" s="203" t="n">
        <f aca="false">+A160-'5.1 Modelparametre'!$A$4-'5.1 Modelparametre'!$C$16</f>
        <v>44</v>
      </c>
      <c r="AD160" s="203" t="n">
        <f aca="false">+(AH159)*'5.1 Modelparametre'!$L$21</f>
        <v>0</v>
      </c>
      <c r="AE160" s="203" t="n">
        <f aca="false">+(AI159)*'5.1 Modelparametre'!$L$22</f>
        <v>0</v>
      </c>
      <c r="AF160" s="203" t="n">
        <f aca="false">+(AJ159)*'5.1 Modelparametre'!$L$23</f>
        <v>0</v>
      </c>
      <c r="AG160" s="203"/>
      <c r="AH160" s="203" t="n">
        <f aca="false">+AH159+Z160-AD160</f>
        <v>0</v>
      </c>
      <c r="AI160" s="203" t="n">
        <f aca="false">+AI159+AA160-AE160</f>
        <v>0</v>
      </c>
      <c r="AJ160" s="203" t="n">
        <f aca="false">+AJ159+AB160-AF160</f>
        <v>0</v>
      </c>
      <c r="AK160" s="203"/>
      <c r="AL160" s="203" t="n">
        <f aca="false">+IF('5.1 Modelparametre'!$F$4='5.1 Modelparametre'!$L$29,SUM(AD160:AF160)*'5.1 Modelparametre'!$D$17*'5.1 Modelparametre'!$D$18*16/12,SUM(AD160:AF160)*'5.1 Modelparametre'!$D$17*'5.1 Modelparametre'!$D$18*16/12/0.714)</f>
        <v>0</v>
      </c>
      <c r="AM160" s="203" t="n">
        <f aca="false">+AM159+AL160</f>
        <v>0</v>
      </c>
    </row>
    <row r="161" customFormat="false" ht="12.75" hidden="false" customHeight="false" outlineLevel="0" collapsed="false">
      <c r="A161" s="202" t="n">
        <f aca="false">A49</f>
        <v>46</v>
      </c>
      <c r="B161" s="203" t="n">
        <f aca="false">'5.2 Affaldssammensætning'!C48*'5.1 Modelparametre'!$F$23*'5.1 Modelparametre'!$K$23</f>
        <v>0</v>
      </c>
      <c r="C161" s="203" t="n">
        <f aca="false">'5.2 Affaldssammensætning'!C48*'5.1 Modelparametre'!$G$23*'5.1 Modelparametre'!$K$23</f>
        <v>0</v>
      </c>
      <c r="D161" s="203" t="n">
        <f aca="false">'5.2 Affaldssammensætning'!C48*'5.1 Modelparametre'!$H$23*'5.1 Modelparametre'!$K$23</f>
        <v>0</v>
      </c>
      <c r="E161" s="203" t="n">
        <f aca="false">'5.2 Affaldssammensætning'!D48*'5.1 Modelparametre'!$F$24*'5.1 Modelparametre'!$J$24</f>
        <v>0</v>
      </c>
      <c r="F161" s="203" t="n">
        <f aca="false">'5.2 Affaldssammensætning'!D48*'5.1 Modelparametre'!$G$24*'5.1 Modelparametre'!$K$24</f>
        <v>0</v>
      </c>
      <c r="G161" s="203" t="n">
        <f aca="false">'5.2 Affaldssammensætning'!D48*'5.1 Modelparametre'!$H$24*'5.1 Modelparametre'!$K$24</f>
        <v>0</v>
      </c>
      <c r="H161" s="203" t="n">
        <f aca="false">'5.2 Affaldssammensætning'!E48*'5.1 Modelparametre'!$F$25*'5.1 Modelparametre'!$K$25</f>
        <v>0</v>
      </c>
      <c r="I161" s="203" t="n">
        <f aca="false">'5.2 Affaldssammensætning'!E48*'5.1 Modelparametre'!$G$25*'5.1 Modelparametre'!$K$25</f>
        <v>0</v>
      </c>
      <c r="J161" s="203" t="n">
        <f aca="false">'5.2 Affaldssammensætning'!E48*'5.1 Modelparametre'!$H$25*'5.1 Modelparametre'!$K$25</f>
        <v>0</v>
      </c>
      <c r="K161" s="203" t="n">
        <f aca="false">'5.2 Affaldssammensætning'!F48*'5.1 Modelparametre'!$F$26*'5.1 Modelparametre'!$K$26</f>
        <v>0</v>
      </c>
      <c r="L161" s="203" t="n">
        <f aca="false">'5.2 Affaldssammensætning'!F48*'5.1 Modelparametre'!$G$26*'5.1 Modelparametre'!$K$26</f>
        <v>0</v>
      </c>
      <c r="M161" s="203" t="n">
        <f aca="false">'5.2 Affaldssammensætning'!F48*'5.1 Modelparametre'!$H$26*'5.1 Modelparametre'!$K$26</f>
        <v>0</v>
      </c>
      <c r="N161" s="203" t="n">
        <f aca="false">'5.2 Affaldssammensætning'!G48*'5.1 Modelparametre'!$F$27*'5.1 Modelparametre'!$K$27</f>
        <v>0</v>
      </c>
      <c r="O161" s="203" t="n">
        <f aca="false">'5.2 Affaldssammensætning'!G48*'5.1 Modelparametre'!$G$27*'5.1 Modelparametre'!$K$27</f>
        <v>0</v>
      </c>
      <c r="P161" s="203" t="n">
        <f aca="false">'5.2 Affaldssammensætning'!G48*'5.1 Modelparametre'!$H$27*'5.1 Modelparametre'!$K$27</f>
        <v>0</v>
      </c>
      <c r="Q161" s="203" t="n">
        <f aca="false">'5.2 Affaldssammensætning'!H48*'5.1 Modelparametre'!$F$28*'5.1 Modelparametre'!$K$28</f>
        <v>0</v>
      </c>
      <c r="R161" s="203" t="n">
        <f aca="false">'5.2 Affaldssammensætning'!H48*'5.1 Modelparametre'!$G$28*'5.1 Modelparametre'!$K$28</f>
        <v>0</v>
      </c>
      <c r="S161" s="203" t="n">
        <f aca="false">'5.2 Affaldssammensætning'!H48*'5.1 Modelparametre'!$H$28*'5.1 Modelparametre'!$K$28</f>
        <v>0</v>
      </c>
      <c r="T161" s="203" t="n">
        <f aca="false">'5.2 Affaldssammensætning'!I48*'5.1 Modelparametre'!$F$29*'5.1 Modelparametre'!$K$29</f>
        <v>0</v>
      </c>
      <c r="U161" s="203" t="n">
        <f aca="false">'5.2 Affaldssammensætning'!I48*'5.1 Modelparametre'!$G$29*'5.1 Modelparametre'!$K$29</f>
        <v>0</v>
      </c>
      <c r="V161" s="203" t="n">
        <f aca="false">'5.2 Affaldssammensætning'!I48*'5.1 Modelparametre'!$H$29*'5.1 Modelparametre'!$K$29</f>
        <v>0</v>
      </c>
      <c r="W161" s="203" t="n">
        <f aca="false">'5.2 Affaldssammensætning'!J48*'5.1 Modelparametre'!$F$30*'5.1 Modelparametre'!$K$30</f>
        <v>0</v>
      </c>
      <c r="X161" s="203" t="n">
        <f aca="false">'5.2 Affaldssammensætning'!J48*'5.1 Modelparametre'!$G$30*'5.1 Modelparametre'!$K$30</f>
        <v>0</v>
      </c>
      <c r="Y161" s="203" t="n">
        <f aca="false">'5.2 Affaldssammensætning'!J48*'5.1 Modelparametre'!$H$30*'5.1 Modelparametre'!$K$30</f>
        <v>0</v>
      </c>
      <c r="Z161" s="203" t="n">
        <f aca="false">+B161+E161+H161+K161+N161+Q161+T161+W161</f>
        <v>0</v>
      </c>
      <c r="AA161" s="203" t="n">
        <f aca="false">+C161+F161+I161+L161+O161+R161+U161+X161</f>
        <v>0</v>
      </c>
      <c r="AB161" s="203" t="n">
        <f aca="false">+D161+G161+J161+M161+P161+S161+V161+Y161</f>
        <v>0</v>
      </c>
      <c r="AC161" s="203" t="n">
        <f aca="false">+A161-'5.1 Modelparametre'!$A$4-'5.1 Modelparametre'!$C$16</f>
        <v>45</v>
      </c>
      <c r="AD161" s="203" t="n">
        <f aca="false">+(AH160)*'5.1 Modelparametre'!$L$21</f>
        <v>0</v>
      </c>
      <c r="AE161" s="203" t="n">
        <f aca="false">+(AI160)*'5.1 Modelparametre'!$L$22</f>
        <v>0</v>
      </c>
      <c r="AF161" s="203" t="n">
        <f aca="false">+(AJ160)*'5.1 Modelparametre'!$L$23</f>
        <v>0</v>
      </c>
      <c r="AG161" s="203"/>
      <c r="AH161" s="203" t="n">
        <f aca="false">+AH160+Z161-AD161</f>
        <v>0</v>
      </c>
      <c r="AI161" s="203" t="n">
        <f aca="false">+AI160+AA161-AE161</f>
        <v>0</v>
      </c>
      <c r="AJ161" s="203" t="n">
        <f aca="false">+AJ160+AB161-AF161</f>
        <v>0</v>
      </c>
      <c r="AK161" s="203"/>
      <c r="AL161" s="203" t="n">
        <f aca="false">+IF('5.1 Modelparametre'!$F$4='5.1 Modelparametre'!$L$29,SUM(AD161:AF161)*'5.1 Modelparametre'!$D$17*'5.1 Modelparametre'!$D$18*16/12,SUM(AD161:AF161)*'5.1 Modelparametre'!$D$17*'5.1 Modelparametre'!$D$18*16/12/0.714)</f>
        <v>0</v>
      </c>
      <c r="AM161" s="203" t="n">
        <f aca="false">+AM160+AL161</f>
        <v>0</v>
      </c>
    </row>
    <row r="162" customFormat="false" ht="12.75" hidden="false" customHeight="false" outlineLevel="0" collapsed="false">
      <c r="A162" s="202" t="n">
        <f aca="false">A50</f>
        <v>47</v>
      </c>
      <c r="B162" s="203" t="n">
        <f aca="false">'5.2 Affaldssammensætning'!C49*'5.1 Modelparametre'!$F$23*'5.1 Modelparametre'!$K$23</f>
        <v>0</v>
      </c>
      <c r="C162" s="203" t="n">
        <f aca="false">'5.2 Affaldssammensætning'!C49*'5.1 Modelparametre'!$G$23*'5.1 Modelparametre'!$K$23</f>
        <v>0</v>
      </c>
      <c r="D162" s="203" t="n">
        <f aca="false">'5.2 Affaldssammensætning'!C49*'5.1 Modelparametre'!$H$23*'5.1 Modelparametre'!$K$23</f>
        <v>0</v>
      </c>
      <c r="E162" s="203" t="n">
        <f aca="false">'5.2 Affaldssammensætning'!D49*'5.1 Modelparametre'!$F$24*'5.1 Modelparametre'!$J$24</f>
        <v>0</v>
      </c>
      <c r="F162" s="203" t="n">
        <f aca="false">'5.2 Affaldssammensætning'!D49*'5.1 Modelparametre'!$G$24*'5.1 Modelparametre'!$K$24</f>
        <v>0</v>
      </c>
      <c r="G162" s="203" t="n">
        <f aca="false">'5.2 Affaldssammensætning'!D49*'5.1 Modelparametre'!$H$24*'5.1 Modelparametre'!$K$24</f>
        <v>0</v>
      </c>
      <c r="H162" s="203" t="n">
        <f aca="false">'5.2 Affaldssammensætning'!E49*'5.1 Modelparametre'!$F$25*'5.1 Modelparametre'!$K$25</f>
        <v>0</v>
      </c>
      <c r="I162" s="203" t="n">
        <f aca="false">'5.2 Affaldssammensætning'!E49*'5.1 Modelparametre'!$G$25*'5.1 Modelparametre'!$K$25</f>
        <v>0</v>
      </c>
      <c r="J162" s="203" t="n">
        <f aca="false">'5.2 Affaldssammensætning'!E49*'5.1 Modelparametre'!$H$25*'5.1 Modelparametre'!$K$25</f>
        <v>0</v>
      </c>
      <c r="K162" s="203" t="n">
        <f aca="false">'5.2 Affaldssammensætning'!F49*'5.1 Modelparametre'!$F$26*'5.1 Modelparametre'!$K$26</f>
        <v>0</v>
      </c>
      <c r="L162" s="203" t="n">
        <f aca="false">'5.2 Affaldssammensætning'!F49*'5.1 Modelparametre'!$G$26*'5.1 Modelparametre'!$K$26</f>
        <v>0</v>
      </c>
      <c r="M162" s="203" t="n">
        <f aca="false">'5.2 Affaldssammensætning'!F49*'5.1 Modelparametre'!$H$26*'5.1 Modelparametre'!$K$26</f>
        <v>0</v>
      </c>
      <c r="N162" s="203" t="n">
        <f aca="false">'5.2 Affaldssammensætning'!G49*'5.1 Modelparametre'!$F$27*'5.1 Modelparametre'!$K$27</f>
        <v>0</v>
      </c>
      <c r="O162" s="203" t="n">
        <f aca="false">'5.2 Affaldssammensætning'!G49*'5.1 Modelparametre'!$G$27*'5.1 Modelparametre'!$K$27</f>
        <v>0</v>
      </c>
      <c r="P162" s="203" t="n">
        <f aca="false">'5.2 Affaldssammensætning'!G49*'5.1 Modelparametre'!$H$27*'5.1 Modelparametre'!$K$27</f>
        <v>0</v>
      </c>
      <c r="Q162" s="203" t="n">
        <f aca="false">'5.2 Affaldssammensætning'!H49*'5.1 Modelparametre'!$F$28*'5.1 Modelparametre'!$K$28</f>
        <v>0</v>
      </c>
      <c r="R162" s="203" t="n">
        <f aca="false">'5.2 Affaldssammensætning'!H49*'5.1 Modelparametre'!$G$28*'5.1 Modelparametre'!$K$28</f>
        <v>0</v>
      </c>
      <c r="S162" s="203" t="n">
        <f aca="false">'5.2 Affaldssammensætning'!H49*'5.1 Modelparametre'!$H$28*'5.1 Modelparametre'!$K$28</f>
        <v>0</v>
      </c>
      <c r="T162" s="203" t="n">
        <f aca="false">'5.2 Affaldssammensætning'!I49*'5.1 Modelparametre'!$F$29*'5.1 Modelparametre'!$K$29</f>
        <v>0</v>
      </c>
      <c r="U162" s="203" t="n">
        <f aca="false">'5.2 Affaldssammensætning'!I49*'5.1 Modelparametre'!$G$29*'5.1 Modelparametre'!$K$29</f>
        <v>0</v>
      </c>
      <c r="V162" s="203" t="n">
        <f aca="false">'5.2 Affaldssammensætning'!I49*'5.1 Modelparametre'!$H$29*'5.1 Modelparametre'!$K$29</f>
        <v>0</v>
      </c>
      <c r="W162" s="203" t="n">
        <f aca="false">'5.2 Affaldssammensætning'!J49*'5.1 Modelparametre'!$F$30*'5.1 Modelparametre'!$K$30</f>
        <v>0</v>
      </c>
      <c r="X162" s="203" t="n">
        <f aca="false">'5.2 Affaldssammensætning'!J49*'5.1 Modelparametre'!$G$30*'5.1 Modelparametre'!$K$30</f>
        <v>0</v>
      </c>
      <c r="Y162" s="203" t="n">
        <f aca="false">'5.2 Affaldssammensætning'!J49*'5.1 Modelparametre'!$H$30*'5.1 Modelparametre'!$K$30</f>
        <v>0</v>
      </c>
      <c r="Z162" s="203" t="n">
        <f aca="false">+B162+E162+H162+K162+N162+Q162+T162+W162</f>
        <v>0</v>
      </c>
      <c r="AA162" s="203" t="n">
        <f aca="false">+C162+F162+I162+L162+O162+R162+U162+X162</f>
        <v>0</v>
      </c>
      <c r="AB162" s="203" t="n">
        <f aca="false">+D162+G162+J162+M162+P162+S162+V162+Y162</f>
        <v>0</v>
      </c>
      <c r="AC162" s="203" t="n">
        <f aca="false">+A162-'5.1 Modelparametre'!$A$4-'5.1 Modelparametre'!$C$16</f>
        <v>46</v>
      </c>
      <c r="AD162" s="203" t="n">
        <f aca="false">+(AH161)*'5.1 Modelparametre'!$L$21</f>
        <v>0</v>
      </c>
      <c r="AE162" s="203" t="n">
        <f aca="false">+(AI161)*'5.1 Modelparametre'!$L$22</f>
        <v>0</v>
      </c>
      <c r="AF162" s="203" t="n">
        <f aca="false">+(AJ161)*'5.1 Modelparametre'!$L$23</f>
        <v>0</v>
      </c>
      <c r="AG162" s="203"/>
      <c r="AH162" s="203" t="n">
        <f aca="false">+AH161+Z162-AD162</f>
        <v>0</v>
      </c>
      <c r="AI162" s="203" t="n">
        <f aca="false">+AI161+AA162-AE162</f>
        <v>0</v>
      </c>
      <c r="AJ162" s="203" t="n">
        <f aca="false">+AJ161+AB162-AF162</f>
        <v>0</v>
      </c>
      <c r="AK162" s="203"/>
      <c r="AL162" s="203" t="n">
        <f aca="false">+IF('5.1 Modelparametre'!$F$4='5.1 Modelparametre'!$L$29,SUM(AD162:AF162)*'5.1 Modelparametre'!$D$17*'5.1 Modelparametre'!$D$18*16/12,SUM(AD162:AF162)*'5.1 Modelparametre'!$D$17*'5.1 Modelparametre'!$D$18*16/12/0.714)</f>
        <v>0</v>
      </c>
      <c r="AM162" s="203" t="n">
        <f aca="false">+AM161+AL162</f>
        <v>0</v>
      </c>
    </row>
    <row r="163" customFormat="false" ht="12.75" hidden="false" customHeight="false" outlineLevel="0" collapsed="false">
      <c r="A163" s="202" t="n">
        <f aca="false">A51</f>
        <v>48</v>
      </c>
      <c r="B163" s="203" t="n">
        <f aca="false">'5.2 Affaldssammensætning'!C50*'5.1 Modelparametre'!$F$23*'5.1 Modelparametre'!$K$23</f>
        <v>0</v>
      </c>
      <c r="C163" s="203" t="n">
        <f aca="false">'5.2 Affaldssammensætning'!C50*'5.1 Modelparametre'!$G$23*'5.1 Modelparametre'!$K$23</f>
        <v>0</v>
      </c>
      <c r="D163" s="203" t="n">
        <f aca="false">'5.2 Affaldssammensætning'!C50*'5.1 Modelparametre'!$H$23*'5.1 Modelparametre'!$K$23</f>
        <v>0</v>
      </c>
      <c r="E163" s="203" t="n">
        <f aca="false">'5.2 Affaldssammensætning'!D50*'5.1 Modelparametre'!$F$24*'5.1 Modelparametre'!$J$24</f>
        <v>0</v>
      </c>
      <c r="F163" s="203" t="n">
        <f aca="false">'5.2 Affaldssammensætning'!D50*'5.1 Modelparametre'!$G$24*'5.1 Modelparametre'!$K$24</f>
        <v>0</v>
      </c>
      <c r="G163" s="203" t="n">
        <f aca="false">'5.2 Affaldssammensætning'!D50*'5.1 Modelparametre'!$H$24*'5.1 Modelparametre'!$K$24</f>
        <v>0</v>
      </c>
      <c r="H163" s="203" t="n">
        <f aca="false">'5.2 Affaldssammensætning'!E50*'5.1 Modelparametre'!$F$25*'5.1 Modelparametre'!$K$25</f>
        <v>0</v>
      </c>
      <c r="I163" s="203" t="n">
        <f aca="false">'5.2 Affaldssammensætning'!E50*'5.1 Modelparametre'!$G$25*'5.1 Modelparametre'!$K$25</f>
        <v>0</v>
      </c>
      <c r="J163" s="203" t="n">
        <f aca="false">'5.2 Affaldssammensætning'!E50*'5.1 Modelparametre'!$H$25*'5.1 Modelparametre'!$K$25</f>
        <v>0</v>
      </c>
      <c r="K163" s="203" t="n">
        <f aca="false">'5.2 Affaldssammensætning'!F50*'5.1 Modelparametre'!$F$26*'5.1 Modelparametre'!$K$26</f>
        <v>0</v>
      </c>
      <c r="L163" s="203" t="n">
        <f aca="false">'5.2 Affaldssammensætning'!F50*'5.1 Modelparametre'!$G$26*'5.1 Modelparametre'!$K$26</f>
        <v>0</v>
      </c>
      <c r="M163" s="203" t="n">
        <f aca="false">'5.2 Affaldssammensætning'!F50*'5.1 Modelparametre'!$H$26*'5.1 Modelparametre'!$K$26</f>
        <v>0</v>
      </c>
      <c r="N163" s="203" t="n">
        <f aca="false">'5.2 Affaldssammensætning'!G50*'5.1 Modelparametre'!$F$27*'5.1 Modelparametre'!$K$27</f>
        <v>0</v>
      </c>
      <c r="O163" s="203" t="n">
        <f aca="false">'5.2 Affaldssammensætning'!G50*'5.1 Modelparametre'!$G$27*'5.1 Modelparametre'!$K$27</f>
        <v>0</v>
      </c>
      <c r="P163" s="203" t="n">
        <f aca="false">'5.2 Affaldssammensætning'!G50*'5.1 Modelparametre'!$H$27*'5.1 Modelparametre'!$K$27</f>
        <v>0</v>
      </c>
      <c r="Q163" s="203" t="n">
        <f aca="false">'5.2 Affaldssammensætning'!H50*'5.1 Modelparametre'!$F$28*'5.1 Modelparametre'!$K$28</f>
        <v>0</v>
      </c>
      <c r="R163" s="203" t="n">
        <f aca="false">'5.2 Affaldssammensætning'!H50*'5.1 Modelparametre'!$G$28*'5.1 Modelparametre'!$K$28</f>
        <v>0</v>
      </c>
      <c r="S163" s="203" t="n">
        <f aca="false">'5.2 Affaldssammensætning'!H50*'5.1 Modelparametre'!$H$28*'5.1 Modelparametre'!$K$28</f>
        <v>0</v>
      </c>
      <c r="T163" s="203" t="n">
        <f aca="false">'5.2 Affaldssammensætning'!I50*'5.1 Modelparametre'!$F$29*'5.1 Modelparametre'!$K$29</f>
        <v>0</v>
      </c>
      <c r="U163" s="203" t="n">
        <f aca="false">'5.2 Affaldssammensætning'!I50*'5.1 Modelparametre'!$G$29*'5.1 Modelparametre'!$K$29</f>
        <v>0</v>
      </c>
      <c r="V163" s="203" t="n">
        <f aca="false">'5.2 Affaldssammensætning'!I50*'5.1 Modelparametre'!$H$29*'5.1 Modelparametre'!$K$29</f>
        <v>0</v>
      </c>
      <c r="W163" s="203" t="n">
        <f aca="false">'5.2 Affaldssammensætning'!J50*'5.1 Modelparametre'!$F$30*'5.1 Modelparametre'!$K$30</f>
        <v>0</v>
      </c>
      <c r="X163" s="203" t="n">
        <f aca="false">'5.2 Affaldssammensætning'!J50*'5.1 Modelparametre'!$G$30*'5.1 Modelparametre'!$K$30</f>
        <v>0</v>
      </c>
      <c r="Y163" s="203" t="n">
        <f aca="false">'5.2 Affaldssammensætning'!J50*'5.1 Modelparametre'!$H$30*'5.1 Modelparametre'!$K$30</f>
        <v>0</v>
      </c>
      <c r="Z163" s="203" t="n">
        <f aca="false">+B163+E163+H163+K163+N163+Q163+T163+W163</f>
        <v>0</v>
      </c>
      <c r="AA163" s="203" t="n">
        <f aca="false">+C163+F163+I163+L163+O163+R163+U163+X163</f>
        <v>0</v>
      </c>
      <c r="AB163" s="203" t="n">
        <f aca="false">+D163+G163+J163+M163+P163+S163+V163+Y163</f>
        <v>0</v>
      </c>
      <c r="AC163" s="203" t="n">
        <f aca="false">+A163-'5.1 Modelparametre'!$A$4-'5.1 Modelparametre'!$C$16</f>
        <v>47</v>
      </c>
      <c r="AD163" s="203" t="n">
        <f aca="false">+(AH162)*'5.1 Modelparametre'!$L$21</f>
        <v>0</v>
      </c>
      <c r="AE163" s="203" t="n">
        <f aca="false">+(AI162)*'5.1 Modelparametre'!$L$22</f>
        <v>0</v>
      </c>
      <c r="AF163" s="203" t="n">
        <f aca="false">+(AJ162)*'5.1 Modelparametre'!$L$23</f>
        <v>0</v>
      </c>
      <c r="AG163" s="203"/>
      <c r="AH163" s="203" t="n">
        <f aca="false">+AH162+Z163-AD163</f>
        <v>0</v>
      </c>
      <c r="AI163" s="203" t="n">
        <f aca="false">+AI162+AA163-AE163</f>
        <v>0</v>
      </c>
      <c r="AJ163" s="203" t="n">
        <f aca="false">+AJ162+AB163-AF163</f>
        <v>0</v>
      </c>
      <c r="AK163" s="203"/>
      <c r="AL163" s="203" t="n">
        <f aca="false">+IF('5.1 Modelparametre'!$F$4='5.1 Modelparametre'!$L$29,SUM(AD163:AF163)*'5.1 Modelparametre'!$D$17*'5.1 Modelparametre'!$D$18*16/12,SUM(AD163:AF163)*'5.1 Modelparametre'!$D$17*'5.1 Modelparametre'!$D$18*16/12/0.714)</f>
        <v>0</v>
      </c>
      <c r="AM163" s="203" t="n">
        <f aca="false">+AM162+AL163</f>
        <v>0</v>
      </c>
    </row>
    <row r="164" customFormat="false" ht="12.75" hidden="false" customHeight="false" outlineLevel="0" collapsed="false">
      <c r="A164" s="202" t="n">
        <f aca="false">A52</f>
        <v>49</v>
      </c>
      <c r="B164" s="203" t="n">
        <f aca="false">'5.2 Affaldssammensætning'!C51*'5.1 Modelparametre'!$F$23*'5.1 Modelparametre'!$K$23</f>
        <v>0</v>
      </c>
      <c r="C164" s="203" t="n">
        <f aca="false">'5.2 Affaldssammensætning'!C51*'5.1 Modelparametre'!$G$23*'5.1 Modelparametre'!$K$23</f>
        <v>0</v>
      </c>
      <c r="D164" s="203" t="n">
        <f aca="false">'5.2 Affaldssammensætning'!C51*'5.1 Modelparametre'!$H$23*'5.1 Modelparametre'!$K$23</f>
        <v>0</v>
      </c>
      <c r="E164" s="203" t="n">
        <f aca="false">'5.2 Affaldssammensætning'!D51*'5.1 Modelparametre'!$F$24*'5.1 Modelparametre'!$J$24</f>
        <v>0</v>
      </c>
      <c r="F164" s="203" t="n">
        <f aca="false">'5.2 Affaldssammensætning'!D51*'5.1 Modelparametre'!$G$24*'5.1 Modelparametre'!$K$24</f>
        <v>0</v>
      </c>
      <c r="G164" s="203" t="n">
        <f aca="false">'5.2 Affaldssammensætning'!D51*'5.1 Modelparametre'!$H$24*'5.1 Modelparametre'!$K$24</f>
        <v>0</v>
      </c>
      <c r="H164" s="203" t="n">
        <f aca="false">'5.2 Affaldssammensætning'!E51*'5.1 Modelparametre'!$F$25*'5.1 Modelparametre'!$K$25</f>
        <v>0</v>
      </c>
      <c r="I164" s="203" t="n">
        <f aca="false">'5.2 Affaldssammensætning'!E51*'5.1 Modelparametre'!$G$25*'5.1 Modelparametre'!$K$25</f>
        <v>0</v>
      </c>
      <c r="J164" s="203" t="n">
        <f aca="false">'5.2 Affaldssammensætning'!E51*'5.1 Modelparametre'!$H$25*'5.1 Modelparametre'!$K$25</f>
        <v>0</v>
      </c>
      <c r="K164" s="203" t="n">
        <f aca="false">'5.2 Affaldssammensætning'!F51*'5.1 Modelparametre'!$F$26*'5.1 Modelparametre'!$K$26</f>
        <v>0</v>
      </c>
      <c r="L164" s="203" t="n">
        <f aca="false">'5.2 Affaldssammensætning'!F51*'5.1 Modelparametre'!$G$26*'5.1 Modelparametre'!$K$26</f>
        <v>0</v>
      </c>
      <c r="M164" s="203" t="n">
        <f aca="false">'5.2 Affaldssammensætning'!F51*'5.1 Modelparametre'!$H$26*'5.1 Modelparametre'!$K$26</f>
        <v>0</v>
      </c>
      <c r="N164" s="203" t="n">
        <f aca="false">'5.2 Affaldssammensætning'!G51*'5.1 Modelparametre'!$F$27*'5.1 Modelparametre'!$K$27</f>
        <v>0</v>
      </c>
      <c r="O164" s="203" t="n">
        <f aca="false">'5.2 Affaldssammensætning'!G51*'5.1 Modelparametre'!$G$27*'5.1 Modelparametre'!$K$27</f>
        <v>0</v>
      </c>
      <c r="P164" s="203" t="n">
        <f aca="false">'5.2 Affaldssammensætning'!G51*'5.1 Modelparametre'!$H$27*'5.1 Modelparametre'!$K$27</f>
        <v>0</v>
      </c>
      <c r="Q164" s="203" t="n">
        <f aca="false">'5.2 Affaldssammensætning'!H51*'5.1 Modelparametre'!$F$28*'5.1 Modelparametre'!$K$28</f>
        <v>0</v>
      </c>
      <c r="R164" s="203" t="n">
        <f aca="false">'5.2 Affaldssammensætning'!H51*'5.1 Modelparametre'!$G$28*'5.1 Modelparametre'!$K$28</f>
        <v>0</v>
      </c>
      <c r="S164" s="203" t="n">
        <f aca="false">'5.2 Affaldssammensætning'!H51*'5.1 Modelparametre'!$H$28*'5.1 Modelparametre'!$K$28</f>
        <v>0</v>
      </c>
      <c r="T164" s="203" t="n">
        <f aca="false">'5.2 Affaldssammensætning'!I51*'5.1 Modelparametre'!$F$29*'5.1 Modelparametre'!$K$29</f>
        <v>0</v>
      </c>
      <c r="U164" s="203" t="n">
        <f aca="false">'5.2 Affaldssammensætning'!I51*'5.1 Modelparametre'!$G$29*'5.1 Modelparametre'!$K$29</f>
        <v>0</v>
      </c>
      <c r="V164" s="203" t="n">
        <f aca="false">'5.2 Affaldssammensætning'!I51*'5.1 Modelparametre'!$H$29*'5.1 Modelparametre'!$K$29</f>
        <v>0</v>
      </c>
      <c r="W164" s="203" t="n">
        <f aca="false">'5.2 Affaldssammensætning'!J51*'5.1 Modelparametre'!$F$30*'5.1 Modelparametre'!$K$30</f>
        <v>0</v>
      </c>
      <c r="X164" s="203" t="n">
        <f aca="false">'5.2 Affaldssammensætning'!J51*'5.1 Modelparametre'!$G$30*'5.1 Modelparametre'!$K$30</f>
        <v>0</v>
      </c>
      <c r="Y164" s="203" t="n">
        <f aca="false">'5.2 Affaldssammensætning'!J51*'5.1 Modelparametre'!$H$30*'5.1 Modelparametre'!$K$30</f>
        <v>0</v>
      </c>
      <c r="Z164" s="203" t="n">
        <f aca="false">+B164+E164+H164+K164+N164+Q164+T164+W164</f>
        <v>0</v>
      </c>
      <c r="AA164" s="203" t="n">
        <f aca="false">+C164+F164+I164+L164+O164+R164+U164+X164</f>
        <v>0</v>
      </c>
      <c r="AB164" s="203" t="n">
        <f aca="false">+D164+G164+J164+M164+P164+S164+V164+Y164</f>
        <v>0</v>
      </c>
      <c r="AC164" s="203" t="n">
        <f aca="false">+A164-'5.1 Modelparametre'!$A$4-'5.1 Modelparametre'!$C$16</f>
        <v>48</v>
      </c>
      <c r="AD164" s="203" t="n">
        <f aca="false">+(AH163)*'5.1 Modelparametre'!$L$21</f>
        <v>0</v>
      </c>
      <c r="AE164" s="203" t="n">
        <f aca="false">+(AI163)*'5.1 Modelparametre'!$L$22</f>
        <v>0</v>
      </c>
      <c r="AF164" s="203" t="n">
        <f aca="false">+(AJ163)*'5.1 Modelparametre'!$L$23</f>
        <v>0</v>
      </c>
      <c r="AG164" s="203"/>
      <c r="AH164" s="203" t="n">
        <f aca="false">+AH163+Z164-AD164</f>
        <v>0</v>
      </c>
      <c r="AI164" s="203" t="n">
        <f aca="false">+AI163+AA164-AE164</f>
        <v>0</v>
      </c>
      <c r="AJ164" s="203" t="n">
        <f aca="false">+AJ163+AB164-AF164</f>
        <v>0</v>
      </c>
      <c r="AK164" s="203"/>
      <c r="AL164" s="203" t="n">
        <f aca="false">+IF('5.1 Modelparametre'!$F$4='5.1 Modelparametre'!$L$29,SUM(AD164:AF164)*'5.1 Modelparametre'!$D$17*'5.1 Modelparametre'!$D$18*16/12,SUM(AD164:AF164)*'5.1 Modelparametre'!$D$17*'5.1 Modelparametre'!$D$18*16/12/0.714)</f>
        <v>0</v>
      </c>
      <c r="AM164" s="203" t="n">
        <f aca="false">+AM163+AL164</f>
        <v>0</v>
      </c>
    </row>
    <row r="165" customFormat="false" ht="12.75" hidden="false" customHeight="false" outlineLevel="0" collapsed="false">
      <c r="A165" s="202" t="n">
        <f aca="false">A53</f>
        <v>50</v>
      </c>
      <c r="B165" s="203" t="n">
        <f aca="false">'5.2 Affaldssammensætning'!C52*'5.1 Modelparametre'!$F$23*'5.1 Modelparametre'!$K$23</f>
        <v>0</v>
      </c>
      <c r="C165" s="203" t="n">
        <f aca="false">'5.2 Affaldssammensætning'!C52*'5.1 Modelparametre'!$G$23*'5.1 Modelparametre'!$K$23</f>
        <v>0</v>
      </c>
      <c r="D165" s="203" t="n">
        <f aca="false">'5.2 Affaldssammensætning'!C52*'5.1 Modelparametre'!$H$23*'5.1 Modelparametre'!$K$23</f>
        <v>0</v>
      </c>
      <c r="E165" s="203" t="n">
        <f aca="false">'5.2 Affaldssammensætning'!D52*'5.1 Modelparametre'!$F$24*'5.1 Modelparametre'!$J$24</f>
        <v>0</v>
      </c>
      <c r="F165" s="203" t="n">
        <f aca="false">'5.2 Affaldssammensætning'!D52*'5.1 Modelparametre'!$G$24*'5.1 Modelparametre'!$K$24</f>
        <v>0</v>
      </c>
      <c r="G165" s="203" t="n">
        <f aca="false">'5.2 Affaldssammensætning'!D52*'5.1 Modelparametre'!$H$24*'5.1 Modelparametre'!$K$24</f>
        <v>0</v>
      </c>
      <c r="H165" s="203" t="n">
        <f aca="false">'5.2 Affaldssammensætning'!E52*'5.1 Modelparametre'!$F$25*'5.1 Modelparametre'!$K$25</f>
        <v>0</v>
      </c>
      <c r="I165" s="203" t="n">
        <f aca="false">'5.2 Affaldssammensætning'!E52*'5.1 Modelparametre'!$G$25*'5.1 Modelparametre'!$K$25</f>
        <v>0</v>
      </c>
      <c r="J165" s="203" t="n">
        <f aca="false">'5.2 Affaldssammensætning'!E52*'5.1 Modelparametre'!$H$25*'5.1 Modelparametre'!$K$25</f>
        <v>0</v>
      </c>
      <c r="K165" s="203" t="n">
        <f aca="false">'5.2 Affaldssammensætning'!F52*'5.1 Modelparametre'!$F$26*'5.1 Modelparametre'!$K$26</f>
        <v>0</v>
      </c>
      <c r="L165" s="203" t="n">
        <f aca="false">'5.2 Affaldssammensætning'!F52*'5.1 Modelparametre'!$G$26*'5.1 Modelparametre'!$K$26</f>
        <v>0</v>
      </c>
      <c r="M165" s="203" t="n">
        <f aca="false">'5.2 Affaldssammensætning'!F52*'5.1 Modelparametre'!$H$26*'5.1 Modelparametre'!$K$26</f>
        <v>0</v>
      </c>
      <c r="N165" s="203" t="n">
        <f aca="false">'5.2 Affaldssammensætning'!G52*'5.1 Modelparametre'!$F$27*'5.1 Modelparametre'!$K$27</f>
        <v>0</v>
      </c>
      <c r="O165" s="203" t="n">
        <f aca="false">'5.2 Affaldssammensætning'!G52*'5.1 Modelparametre'!$G$27*'5.1 Modelparametre'!$K$27</f>
        <v>0</v>
      </c>
      <c r="P165" s="203" t="n">
        <f aca="false">'5.2 Affaldssammensætning'!G52*'5.1 Modelparametre'!$H$27*'5.1 Modelparametre'!$K$27</f>
        <v>0</v>
      </c>
      <c r="Q165" s="203" t="n">
        <f aca="false">'5.2 Affaldssammensætning'!H52*'5.1 Modelparametre'!$F$28*'5.1 Modelparametre'!$K$28</f>
        <v>0</v>
      </c>
      <c r="R165" s="203" t="n">
        <f aca="false">'5.2 Affaldssammensætning'!H52*'5.1 Modelparametre'!$G$28*'5.1 Modelparametre'!$K$28</f>
        <v>0</v>
      </c>
      <c r="S165" s="203" t="n">
        <f aca="false">'5.2 Affaldssammensætning'!H52*'5.1 Modelparametre'!$H$28*'5.1 Modelparametre'!$K$28</f>
        <v>0</v>
      </c>
      <c r="T165" s="203" t="n">
        <f aca="false">'5.2 Affaldssammensætning'!I52*'5.1 Modelparametre'!$F$29*'5.1 Modelparametre'!$K$29</f>
        <v>0</v>
      </c>
      <c r="U165" s="203" t="n">
        <f aca="false">'5.2 Affaldssammensætning'!I52*'5.1 Modelparametre'!$G$29*'5.1 Modelparametre'!$K$29</f>
        <v>0</v>
      </c>
      <c r="V165" s="203" t="n">
        <f aca="false">'5.2 Affaldssammensætning'!I52*'5.1 Modelparametre'!$H$29*'5.1 Modelparametre'!$K$29</f>
        <v>0</v>
      </c>
      <c r="W165" s="203" t="n">
        <f aca="false">'5.2 Affaldssammensætning'!J52*'5.1 Modelparametre'!$F$30*'5.1 Modelparametre'!$K$30</f>
        <v>0</v>
      </c>
      <c r="X165" s="203" t="n">
        <f aca="false">'5.2 Affaldssammensætning'!J52*'5.1 Modelparametre'!$G$30*'5.1 Modelparametre'!$K$30</f>
        <v>0</v>
      </c>
      <c r="Y165" s="203" t="n">
        <f aca="false">'5.2 Affaldssammensætning'!J52*'5.1 Modelparametre'!$H$30*'5.1 Modelparametre'!$K$30</f>
        <v>0</v>
      </c>
      <c r="Z165" s="203" t="n">
        <f aca="false">+B165+E165+H165+K165+N165+Q165+T165+W165</f>
        <v>0</v>
      </c>
      <c r="AA165" s="203" t="n">
        <f aca="false">+C165+F165+I165+L165+O165+R165+U165+X165</f>
        <v>0</v>
      </c>
      <c r="AB165" s="203" t="n">
        <f aca="false">+D165+G165+J165+M165+P165+S165+V165+Y165</f>
        <v>0</v>
      </c>
      <c r="AC165" s="203" t="n">
        <f aca="false">+A165-'5.1 Modelparametre'!$A$4-'5.1 Modelparametre'!$C$16</f>
        <v>49</v>
      </c>
      <c r="AD165" s="203" t="n">
        <f aca="false">+(AH164)*'5.1 Modelparametre'!$L$21</f>
        <v>0</v>
      </c>
      <c r="AE165" s="203" t="n">
        <f aca="false">+(AI164)*'5.1 Modelparametre'!$L$22</f>
        <v>0</v>
      </c>
      <c r="AF165" s="203" t="n">
        <f aca="false">+(AJ164)*'5.1 Modelparametre'!$L$23</f>
        <v>0</v>
      </c>
      <c r="AG165" s="203"/>
      <c r="AH165" s="203" t="n">
        <f aca="false">+AH164+Z165-AD165</f>
        <v>0</v>
      </c>
      <c r="AI165" s="203" t="n">
        <f aca="false">+AI164+AA165-AE165</f>
        <v>0</v>
      </c>
      <c r="AJ165" s="203" t="n">
        <f aca="false">+AJ164+AB165-AF165</f>
        <v>0</v>
      </c>
      <c r="AK165" s="203"/>
      <c r="AL165" s="203" t="n">
        <f aca="false">+IF('5.1 Modelparametre'!$F$4='5.1 Modelparametre'!$L$29,SUM(AD165:AF165)*'5.1 Modelparametre'!$D$17*'5.1 Modelparametre'!$D$18*16/12,SUM(AD165:AF165)*'5.1 Modelparametre'!$D$17*'5.1 Modelparametre'!$D$18*16/12/0.714)</f>
        <v>0</v>
      </c>
      <c r="AM165" s="203" t="n">
        <f aca="false">+AM164+AL165</f>
        <v>0</v>
      </c>
    </row>
    <row r="166" customFormat="false" ht="12.75" hidden="false" customHeight="false" outlineLevel="0" collapsed="false">
      <c r="A166" s="202" t="n">
        <f aca="false">A54</f>
        <v>51</v>
      </c>
      <c r="B166" s="203" t="n">
        <f aca="false">'5.2 Affaldssammensætning'!C53*'5.1 Modelparametre'!$F$23*'5.1 Modelparametre'!$K$23</f>
        <v>0</v>
      </c>
      <c r="C166" s="203" t="n">
        <f aca="false">'5.2 Affaldssammensætning'!C53*'5.1 Modelparametre'!$G$23*'5.1 Modelparametre'!$K$23</f>
        <v>0</v>
      </c>
      <c r="D166" s="203" t="n">
        <f aca="false">'5.2 Affaldssammensætning'!C53*'5.1 Modelparametre'!$H$23*'5.1 Modelparametre'!$K$23</f>
        <v>0</v>
      </c>
      <c r="E166" s="203" t="n">
        <f aca="false">'5.2 Affaldssammensætning'!D53*'5.1 Modelparametre'!$F$24*'5.1 Modelparametre'!$J$24</f>
        <v>0</v>
      </c>
      <c r="F166" s="203" t="n">
        <f aca="false">'5.2 Affaldssammensætning'!D53*'5.1 Modelparametre'!$G$24*'5.1 Modelparametre'!$K$24</f>
        <v>0</v>
      </c>
      <c r="G166" s="203" t="n">
        <f aca="false">'5.2 Affaldssammensætning'!D53*'5.1 Modelparametre'!$H$24*'5.1 Modelparametre'!$K$24</f>
        <v>0</v>
      </c>
      <c r="H166" s="203" t="n">
        <f aca="false">'5.2 Affaldssammensætning'!E53*'5.1 Modelparametre'!$F$25*'5.1 Modelparametre'!$K$25</f>
        <v>0</v>
      </c>
      <c r="I166" s="203" t="n">
        <f aca="false">'5.2 Affaldssammensætning'!E53*'5.1 Modelparametre'!$G$25*'5.1 Modelparametre'!$K$25</f>
        <v>0</v>
      </c>
      <c r="J166" s="203" t="n">
        <f aca="false">'5.2 Affaldssammensætning'!E53*'5.1 Modelparametre'!$H$25*'5.1 Modelparametre'!$K$25</f>
        <v>0</v>
      </c>
      <c r="K166" s="203" t="n">
        <f aca="false">'5.2 Affaldssammensætning'!F53*'5.1 Modelparametre'!$F$26*'5.1 Modelparametre'!$K$26</f>
        <v>0</v>
      </c>
      <c r="L166" s="203" t="n">
        <f aca="false">'5.2 Affaldssammensætning'!F53*'5.1 Modelparametre'!$G$26*'5.1 Modelparametre'!$K$26</f>
        <v>0</v>
      </c>
      <c r="M166" s="203" t="n">
        <f aca="false">'5.2 Affaldssammensætning'!F53*'5.1 Modelparametre'!$H$26*'5.1 Modelparametre'!$K$26</f>
        <v>0</v>
      </c>
      <c r="N166" s="203" t="n">
        <f aca="false">'5.2 Affaldssammensætning'!G53*'5.1 Modelparametre'!$F$27*'5.1 Modelparametre'!$K$27</f>
        <v>0</v>
      </c>
      <c r="O166" s="203" t="n">
        <f aca="false">'5.2 Affaldssammensætning'!G53*'5.1 Modelparametre'!$G$27*'5.1 Modelparametre'!$K$27</f>
        <v>0</v>
      </c>
      <c r="P166" s="203" t="n">
        <f aca="false">'5.2 Affaldssammensætning'!G53*'5.1 Modelparametre'!$H$27*'5.1 Modelparametre'!$K$27</f>
        <v>0</v>
      </c>
      <c r="Q166" s="203" t="n">
        <f aca="false">'5.2 Affaldssammensætning'!H53*'5.1 Modelparametre'!$F$28*'5.1 Modelparametre'!$K$28</f>
        <v>0</v>
      </c>
      <c r="R166" s="203" t="n">
        <f aca="false">'5.2 Affaldssammensætning'!H53*'5.1 Modelparametre'!$G$28*'5.1 Modelparametre'!$K$28</f>
        <v>0</v>
      </c>
      <c r="S166" s="203" t="n">
        <f aca="false">'5.2 Affaldssammensætning'!H53*'5.1 Modelparametre'!$H$28*'5.1 Modelparametre'!$K$28</f>
        <v>0</v>
      </c>
      <c r="T166" s="203" t="n">
        <f aca="false">'5.2 Affaldssammensætning'!I53*'5.1 Modelparametre'!$F$29*'5.1 Modelparametre'!$K$29</f>
        <v>0</v>
      </c>
      <c r="U166" s="203" t="n">
        <f aca="false">'5.2 Affaldssammensætning'!I53*'5.1 Modelparametre'!$G$29*'5.1 Modelparametre'!$K$29</f>
        <v>0</v>
      </c>
      <c r="V166" s="203" t="n">
        <f aca="false">'5.2 Affaldssammensætning'!I53*'5.1 Modelparametre'!$H$29*'5.1 Modelparametre'!$K$29</f>
        <v>0</v>
      </c>
      <c r="W166" s="203" t="n">
        <f aca="false">'5.2 Affaldssammensætning'!J53*'5.1 Modelparametre'!$F$30*'5.1 Modelparametre'!$K$30</f>
        <v>0</v>
      </c>
      <c r="X166" s="203" t="n">
        <f aca="false">'5.2 Affaldssammensætning'!J53*'5.1 Modelparametre'!$G$30*'5.1 Modelparametre'!$K$30</f>
        <v>0</v>
      </c>
      <c r="Y166" s="203" t="n">
        <f aca="false">'5.2 Affaldssammensætning'!J53*'5.1 Modelparametre'!$H$30*'5.1 Modelparametre'!$K$30</f>
        <v>0</v>
      </c>
      <c r="Z166" s="203" t="n">
        <f aca="false">+B166+E166+H166+K166+N166+Q166+T166+W166</f>
        <v>0</v>
      </c>
      <c r="AA166" s="203" t="n">
        <f aca="false">+C166+F166+I166+L166+O166+R166+U166+X166</f>
        <v>0</v>
      </c>
      <c r="AB166" s="203" t="n">
        <f aca="false">+D166+G166+J166+M166+P166+S166+V166+Y166</f>
        <v>0</v>
      </c>
      <c r="AC166" s="203" t="n">
        <f aca="false">+A166-'5.1 Modelparametre'!$A$4-'5.1 Modelparametre'!$C$16</f>
        <v>50</v>
      </c>
      <c r="AD166" s="203" t="n">
        <f aca="false">+(AH165)*'5.1 Modelparametre'!$L$21</f>
        <v>0</v>
      </c>
      <c r="AE166" s="203" t="n">
        <f aca="false">+(AI165)*'5.1 Modelparametre'!$L$22</f>
        <v>0</v>
      </c>
      <c r="AF166" s="203" t="n">
        <f aca="false">+(AJ165)*'5.1 Modelparametre'!$L$23</f>
        <v>0</v>
      </c>
      <c r="AG166" s="203"/>
      <c r="AH166" s="203" t="n">
        <f aca="false">+AH165+Z166-AD166</f>
        <v>0</v>
      </c>
      <c r="AI166" s="203" t="n">
        <f aca="false">+AI165+AA166-AE166</f>
        <v>0</v>
      </c>
      <c r="AJ166" s="203" t="n">
        <f aca="false">+AJ165+AB166-AF166</f>
        <v>0</v>
      </c>
      <c r="AK166" s="203"/>
      <c r="AL166" s="203" t="n">
        <f aca="false">+IF('5.1 Modelparametre'!$F$4='5.1 Modelparametre'!$L$29,SUM(AD166:AF166)*'5.1 Modelparametre'!$D$17*'5.1 Modelparametre'!$D$18*16/12,SUM(AD166:AF166)*'5.1 Modelparametre'!$D$17*'5.1 Modelparametre'!$D$18*16/12/0.714)</f>
        <v>0</v>
      </c>
      <c r="AM166" s="203" t="n">
        <f aca="false">+AM165+AL166</f>
        <v>0</v>
      </c>
    </row>
    <row r="167" customFormat="false" ht="12.75" hidden="false" customHeight="false" outlineLevel="0" collapsed="false">
      <c r="A167" s="202" t="n">
        <f aca="false">A55</f>
        <v>52</v>
      </c>
      <c r="B167" s="203" t="n">
        <f aca="false">'5.2 Affaldssammensætning'!C54*'5.1 Modelparametre'!$F$23*'5.1 Modelparametre'!$K$23</f>
        <v>0</v>
      </c>
      <c r="C167" s="203" t="n">
        <f aca="false">'5.2 Affaldssammensætning'!C54*'5.1 Modelparametre'!$G$23*'5.1 Modelparametre'!$K$23</f>
        <v>0</v>
      </c>
      <c r="D167" s="203" t="n">
        <f aca="false">'5.2 Affaldssammensætning'!C54*'5.1 Modelparametre'!$H$23*'5.1 Modelparametre'!$K$23</f>
        <v>0</v>
      </c>
      <c r="E167" s="203" t="n">
        <f aca="false">'5.2 Affaldssammensætning'!D54*'5.1 Modelparametre'!$F$24*'5.1 Modelparametre'!$J$24</f>
        <v>0</v>
      </c>
      <c r="F167" s="203" t="n">
        <f aca="false">'5.2 Affaldssammensætning'!D54*'5.1 Modelparametre'!$G$24*'5.1 Modelparametre'!$K$24</f>
        <v>0</v>
      </c>
      <c r="G167" s="203" t="n">
        <f aca="false">'5.2 Affaldssammensætning'!D54*'5.1 Modelparametre'!$H$24*'5.1 Modelparametre'!$K$24</f>
        <v>0</v>
      </c>
      <c r="H167" s="203" t="n">
        <f aca="false">'5.2 Affaldssammensætning'!E54*'5.1 Modelparametre'!$F$25*'5.1 Modelparametre'!$K$25</f>
        <v>0</v>
      </c>
      <c r="I167" s="203" t="n">
        <f aca="false">'5.2 Affaldssammensætning'!E54*'5.1 Modelparametre'!$G$25*'5.1 Modelparametre'!$K$25</f>
        <v>0</v>
      </c>
      <c r="J167" s="203" t="n">
        <f aca="false">'5.2 Affaldssammensætning'!E54*'5.1 Modelparametre'!$H$25*'5.1 Modelparametre'!$K$25</f>
        <v>0</v>
      </c>
      <c r="K167" s="203" t="n">
        <f aca="false">'5.2 Affaldssammensætning'!F54*'5.1 Modelparametre'!$F$26*'5.1 Modelparametre'!$K$26</f>
        <v>0</v>
      </c>
      <c r="L167" s="203" t="n">
        <f aca="false">'5.2 Affaldssammensætning'!F54*'5.1 Modelparametre'!$G$26*'5.1 Modelparametre'!$K$26</f>
        <v>0</v>
      </c>
      <c r="M167" s="203" t="n">
        <f aca="false">'5.2 Affaldssammensætning'!F54*'5.1 Modelparametre'!$H$26*'5.1 Modelparametre'!$K$26</f>
        <v>0</v>
      </c>
      <c r="N167" s="203" t="n">
        <f aca="false">'5.2 Affaldssammensætning'!G54*'5.1 Modelparametre'!$F$27*'5.1 Modelparametre'!$K$27</f>
        <v>0</v>
      </c>
      <c r="O167" s="203" t="n">
        <f aca="false">'5.2 Affaldssammensætning'!G54*'5.1 Modelparametre'!$G$27*'5.1 Modelparametre'!$K$27</f>
        <v>0</v>
      </c>
      <c r="P167" s="203" t="n">
        <f aca="false">'5.2 Affaldssammensætning'!G54*'5.1 Modelparametre'!$H$27*'5.1 Modelparametre'!$K$27</f>
        <v>0</v>
      </c>
      <c r="Q167" s="203" t="n">
        <f aca="false">'5.2 Affaldssammensætning'!H54*'5.1 Modelparametre'!$F$28*'5.1 Modelparametre'!$K$28</f>
        <v>0</v>
      </c>
      <c r="R167" s="203" t="n">
        <f aca="false">'5.2 Affaldssammensætning'!H54*'5.1 Modelparametre'!$G$28*'5.1 Modelparametre'!$K$28</f>
        <v>0</v>
      </c>
      <c r="S167" s="203" t="n">
        <f aca="false">'5.2 Affaldssammensætning'!H54*'5.1 Modelparametre'!$H$28*'5.1 Modelparametre'!$K$28</f>
        <v>0</v>
      </c>
      <c r="T167" s="203" t="n">
        <f aca="false">'5.2 Affaldssammensætning'!I54*'5.1 Modelparametre'!$F$29*'5.1 Modelparametre'!$K$29</f>
        <v>0</v>
      </c>
      <c r="U167" s="203" t="n">
        <f aca="false">'5.2 Affaldssammensætning'!I54*'5.1 Modelparametre'!$G$29*'5.1 Modelparametre'!$K$29</f>
        <v>0</v>
      </c>
      <c r="V167" s="203" t="n">
        <f aca="false">'5.2 Affaldssammensætning'!I54*'5.1 Modelparametre'!$H$29*'5.1 Modelparametre'!$K$29</f>
        <v>0</v>
      </c>
      <c r="W167" s="203" t="n">
        <f aca="false">'5.2 Affaldssammensætning'!J54*'5.1 Modelparametre'!$F$30*'5.1 Modelparametre'!$K$30</f>
        <v>0</v>
      </c>
      <c r="X167" s="203" t="n">
        <f aca="false">'5.2 Affaldssammensætning'!J54*'5.1 Modelparametre'!$G$30*'5.1 Modelparametre'!$K$30</f>
        <v>0</v>
      </c>
      <c r="Y167" s="203" t="n">
        <f aca="false">'5.2 Affaldssammensætning'!J54*'5.1 Modelparametre'!$H$30*'5.1 Modelparametre'!$K$30</f>
        <v>0</v>
      </c>
      <c r="Z167" s="203" t="n">
        <f aca="false">+B167+E167+H167+K167+N167+Q167+T167+W167</f>
        <v>0</v>
      </c>
      <c r="AA167" s="203" t="n">
        <f aca="false">+C167+F167+I167+L167+O167+R167+U167+X167</f>
        <v>0</v>
      </c>
      <c r="AB167" s="203" t="n">
        <f aca="false">+D167+G167+J167+M167+P167+S167+V167+Y167</f>
        <v>0</v>
      </c>
      <c r="AC167" s="203" t="n">
        <f aca="false">+A167-'5.1 Modelparametre'!$A$4-'5.1 Modelparametre'!$C$16</f>
        <v>51</v>
      </c>
      <c r="AD167" s="203" t="n">
        <f aca="false">+(AH166)*'5.1 Modelparametre'!$L$21</f>
        <v>0</v>
      </c>
      <c r="AE167" s="203" t="n">
        <f aca="false">+(AI166)*'5.1 Modelparametre'!$L$22</f>
        <v>0</v>
      </c>
      <c r="AF167" s="203" t="n">
        <f aca="false">+(AJ166)*'5.1 Modelparametre'!$L$23</f>
        <v>0</v>
      </c>
      <c r="AG167" s="203"/>
      <c r="AH167" s="203" t="n">
        <f aca="false">+AH166+Z167-AD167</f>
        <v>0</v>
      </c>
      <c r="AI167" s="203" t="n">
        <f aca="false">+AI166+AA167-AE167</f>
        <v>0</v>
      </c>
      <c r="AJ167" s="203" t="n">
        <f aca="false">+AJ166+AB167-AF167</f>
        <v>0</v>
      </c>
      <c r="AK167" s="203"/>
      <c r="AL167" s="203" t="n">
        <f aca="false">+IF('5.1 Modelparametre'!$F$4='5.1 Modelparametre'!$L$29,SUM(AD167:AF167)*'5.1 Modelparametre'!$D$17*'5.1 Modelparametre'!$D$18*16/12,SUM(AD167:AF167)*'5.1 Modelparametre'!$D$17*'5.1 Modelparametre'!$D$18*16/12/0.714)</f>
        <v>0</v>
      </c>
      <c r="AM167" s="203" t="n">
        <f aca="false">+AM166+AL167</f>
        <v>0</v>
      </c>
    </row>
    <row r="168" customFormat="false" ht="12.75" hidden="false" customHeight="false" outlineLevel="0" collapsed="false">
      <c r="A168" s="202" t="n">
        <f aca="false">A56</f>
        <v>53</v>
      </c>
      <c r="B168" s="203" t="n">
        <f aca="false">'5.2 Affaldssammensætning'!C55*'5.1 Modelparametre'!$F$23*'5.1 Modelparametre'!$K$23</f>
        <v>0</v>
      </c>
      <c r="C168" s="203" t="n">
        <f aca="false">'5.2 Affaldssammensætning'!C55*'5.1 Modelparametre'!$G$23*'5.1 Modelparametre'!$K$23</f>
        <v>0</v>
      </c>
      <c r="D168" s="203" t="n">
        <f aca="false">'5.2 Affaldssammensætning'!C55*'5.1 Modelparametre'!$H$23*'5.1 Modelparametre'!$K$23</f>
        <v>0</v>
      </c>
      <c r="E168" s="203" t="n">
        <f aca="false">'5.2 Affaldssammensætning'!D55*'5.1 Modelparametre'!$F$24*'5.1 Modelparametre'!$J$24</f>
        <v>0</v>
      </c>
      <c r="F168" s="203" t="n">
        <f aca="false">'5.2 Affaldssammensætning'!D55*'5.1 Modelparametre'!$G$24*'5.1 Modelparametre'!$K$24</f>
        <v>0</v>
      </c>
      <c r="G168" s="203" t="n">
        <f aca="false">'5.2 Affaldssammensætning'!D55*'5.1 Modelparametre'!$H$24*'5.1 Modelparametre'!$K$24</f>
        <v>0</v>
      </c>
      <c r="H168" s="203" t="n">
        <f aca="false">'5.2 Affaldssammensætning'!E55*'5.1 Modelparametre'!$F$25*'5.1 Modelparametre'!$K$25</f>
        <v>0</v>
      </c>
      <c r="I168" s="203" t="n">
        <f aca="false">'5.2 Affaldssammensætning'!E55*'5.1 Modelparametre'!$G$25*'5.1 Modelparametre'!$K$25</f>
        <v>0</v>
      </c>
      <c r="J168" s="203" t="n">
        <f aca="false">'5.2 Affaldssammensætning'!E55*'5.1 Modelparametre'!$H$25*'5.1 Modelparametre'!$K$25</f>
        <v>0</v>
      </c>
      <c r="K168" s="203" t="n">
        <f aca="false">'5.2 Affaldssammensætning'!F55*'5.1 Modelparametre'!$F$26*'5.1 Modelparametre'!$K$26</f>
        <v>0</v>
      </c>
      <c r="L168" s="203" t="n">
        <f aca="false">'5.2 Affaldssammensætning'!F55*'5.1 Modelparametre'!$G$26*'5.1 Modelparametre'!$K$26</f>
        <v>0</v>
      </c>
      <c r="M168" s="203" t="n">
        <f aca="false">'5.2 Affaldssammensætning'!F55*'5.1 Modelparametre'!$H$26*'5.1 Modelparametre'!$K$26</f>
        <v>0</v>
      </c>
      <c r="N168" s="203" t="n">
        <f aca="false">'5.2 Affaldssammensætning'!G55*'5.1 Modelparametre'!$F$27*'5.1 Modelparametre'!$K$27</f>
        <v>0</v>
      </c>
      <c r="O168" s="203" t="n">
        <f aca="false">'5.2 Affaldssammensætning'!G55*'5.1 Modelparametre'!$G$27*'5.1 Modelparametre'!$K$27</f>
        <v>0</v>
      </c>
      <c r="P168" s="203" t="n">
        <f aca="false">'5.2 Affaldssammensætning'!G55*'5.1 Modelparametre'!$H$27*'5.1 Modelparametre'!$K$27</f>
        <v>0</v>
      </c>
      <c r="Q168" s="203" t="n">
        <f aca="false">'5.2 Affaldssammensætning'!H55*'5.1 Modelparametre'!$F$28*'5.1 Modelparametre'!$K$28</f>
        <v>0</v>
      </c>
      <c r="R168" s="203" t="n">
        <f aca="false">'5.2 Affaldssammensætning'!H55*'5.1 Modelparametre'!$G$28*'5.1 Modelparametre'!$K$28</f>
        <v>0</v>
      </c>
      <c r="S168" s="203" t="n">
        <f aca="false">'5.2 Affaldssammensætning'!H55*'5.1 Modelparametre'!$H$28*'5.1 Modelparametre'!$K$28</f>
        <v>0</v>
      </c>
      <c r="T168" s="203" t="n">
        <f aca="false">'5.2 Affaldssammensætning'!I55*'5.1 Modelparametre'!$F$29*'5.1 Modelparametre'!$K$29</f>
        <v>0</v>
      </c>
      <c r="U168" s="203" t="n">
        <f aca="false">'5.2 Affaldssammensætning'!I55*'5.1 Modelparametre'!$G$29*'5.1 Modelparametre'!$K$29</f>
        <v>0</v>
      </c>
      <c r="V168" s="203" t="n">
        <f aca="false">'5.2 Affaldssammensætning'!I55*'5.1 Modelparametre'!$H$29*'5.1 Modelparametre'!$K$29</f>
        <v>0</v>
      </c>
      <c r="W168" s="203" t="n">
        <f aca="false">'5.2 Affaldssammensætning'!J55*'5.1 Modelparametre'!$F$30*'5.1 Modelparametre'!$K$30</f>
        <v>0</v>
      </c>
      <c r="X168" s="203" t="n">
        <f aca="false">'5.2 Affaldssammensætning'!J55*'5.1 Modelparametre'!$G$30*'5.1 Modelparametre'!$K$30</f>
        <v>0</v>
      </c>
      <c r="Y168" s="203" t="n">
        <f aca="false">'5.2 Affaldssammensætning'!J55*'5.1 Modelparametre'!$H$30*'5.1 Modelparametre'!$K$30</f>
        <v>0</v>
      </c>
      <c r="Z168" s="203" t="n">
        <f aca="false">+B168+E168+H168+K168+N168+Q168+T168+W168</f>
        <v>0</v>
      </c>
      <c r="AA168" s="203" t="n">
        <f aca="false">+C168+F168+I168+L168+O168+R168+U168+X168</f>
        <v>0</v>
      </c>
      <c r="AB168" s="203" t="n">
        <f aca="false">+D168+G168+J168+M168+P168+S168+V168+Y168</f>
        <v>0</v>
      </c>
      <c r="AC168" s="203" t="n">
        <f aca="false">+A168-'5.1 Modelparametre'!$A$4-'5.1 Modelparametre'!$C$16</f>
        <v>52</v>
      </c>
      <c r="AD168" s="203" t="n">
        <f aca="false">+(AH167)*'5.1 Modelparametre'!$L$21</f>
        <v>0</v>
      </c>
      <c r="AE168" s="203" t="n">
        <f aca="false">+(AI167)*'5.1 Modelparametre'!$L$22</f>
        <v>0</v>
      </c>
      <c r="AF168" s="203" t="n">
        <f aca="false">+(AJ167)*'5.1 Modelparametre'!$L$23</f>
        <v>0</v>
      </c>
      <c r="AG168" s="203"/>
      <c r="AH168" s="203" t="n">
        <f aca="false">+AH167+Z168-AD168</f>
        <v>0</v>
      </c>
      <c r="AI168" s="203" t="n">
        <f aca="false">+AI167+AA168-AE168</f>
        <v>0</v>
      </c>
      <c r="AJ168" s="203" t="n">
        <f aca="false">+AJ167+AB168-AF168</f>
        <v>0</v>
      </c>
      <c r="AK168" s="203"/>
      <c r="AL168" s="203" t="n">
        <f aca="false">+IF('5.1 Modelparametre'!$F$4='5.1 Modelparametre'!$L$29,SUM(AD168:AF168)*'5.1 Modelparametre'!$D$17*'5.1 Modelparametre'!$D$18*16/12,SUM(AD168:AF168)*'5.1 Modelparametre'!$D$17*'5.1 Modelparametre'!$D$18*16/12/0.714)</f>
        <v>0</v>
      </c>
      <c r="AM168" s="203" t="n">
        <f aca="false">+AM167+AL168</f>
        <v>0</v>
      </c>
    </row>
    <row r="169" customFormat="false" ht="12.75" hidden="false" customHeight="false" outlineLevel="0" collapsed="false">
      <c r="A169" s="202" t="n">
        <f aca="false">A57</f>
        <v>54</v>
      </c>
      <c r="B169" s="203" t="n">
        <f aca="false">'5.2 Affaldssammensætning'!C56*'5.1 Modelparametre'!$F$23*'5.1 Modelparametre'!$K$23</f>
        <v>0</v>
      </c>
      <c r="C169" s="203" t="n">
        <f aca="false">'5.2 Affaldssammensætning'!C56*'5.1 Modelparametre'!$G$23*'5.1 Modelparametre'!$K$23</f>
        <v>0</v>
      </c>
      <c r="D169" s="203" t="n">
        <f aca="false">'5.2 Affaldssammensætning'!C56*'5.1 Modelparametre'!$H$23*'5.1 Modelparametre'!$K$23</f>
        <v>0</v>
      </c>
      <c r="E169" s="203" t="n">
        <f aca="false">'5.2 Affaldssammensætning'!D56*'5.1 Modelparametre'!$F$24*'5.1 Modelparametre'!$J$24</f>
        <v>0</v>
      </c>
      <c r="F169" s="203" t="n">
        <f aca="false">'5.2 Affaldssammensætning'!D56*'5.1 Modelparametre'!$G$24*'5.1 Modelparametre'!$K$24</f>
        <v>0</v>
      </c>
      <c r="G169" s="203" t="n">
        <f aca="false">'5.2 Affaldssammensætning'!D56*'5.1 Modelparametre'!$H$24*'5.1 Modelparametre'!$K$24</f>
        <v>0</v>
      </c>
      <c r="H169" s="203" t="n">
        <f aca="false">'5.2 Affaldssammensætning'!E56*'5.1 Modelparametre'!$F$25*'5.1 Modelparametre'!$K$25</f>
        <v>0</v>
      </c>
      <c r="I169" s="203" t="n">
        <f aca="false">'5.2 Affaldssammensætning'!E56*'5.1 Modelparametre'!$G$25*'5.1 Modelparametre'!$K$25</f>
        <v>0</v>
      </c>
      <c r="J169" s="203" t="n">
        <f aca="false">'5.2 Affaldssammensætning'!E56*'5.1 Modelparametre'!$H$25*'5.1 Modelparametre'!$K$25</f>
        <v>0</v>
      </c>
      <c r="K169" s="203" t="n">
        <f aca="false">'5.2 Affaldssammensætning'!F56*'5.1 Modelparametre'!$F$26*'5.1 Modelparametre'!$K$26</f>
        <v>0</v>
      </c>
      <c r="L169" s="203" t="n">
        <f aca="false">'5.2 Affaldssammensætning'!F56*'5.1 Modelparametre'!$G$26*'5.1 Modelparametre'!$K$26</f>
        <v>0</v>
      </c>
      <c r="M169" s="203" t="n">
        <f aca="false">'5.2 Affaldssammensætning'!F56*'5.1 Modelparametre'!$H$26*'5.1 Modelparametre'!$K$26</f>
        <v>0</v>
      </c>
      <c r="N169" s="203" t="n">
        <f aca="false">'5.2 Affaldssammensætning'!G56*'5.1 Modelparametre'!$F$27*'5.1 Modelparametre'!$K$27</f>
        <v>0</v>
      </c>
      <c r="O169" s="203" t="n">
        <f aca="false">'5.2 Affaldssammensætning'!G56*'5.1 Modelparametre'!$G$27*'5.1 Modelparametre'!$K$27</f>
        <v>0</v>
      </c>
      <c r="P169" s="203" t="n">
        <f aca="false">'5.2 Affaldssammensætning'!G56*'5.1 Modelparametre'!$H$27*'5.1 Modelparametre'!$K$27</f>
        <v>0</v>
      </c>
      <c r="Q169" s="203" t="n">
        <f aca="false">'5.2 Affaldssammensætning'!H56*'5.1 Modelparametre'!$F$28*'5.1 Modelparametre'!$K$28</f>
        <v>0</v>
      </c>
      <c r="R169" s="203" t="n">
        <f aca="false">'5.2 Affaldssammensætning'!H56*'5.1 Modelparametre'!$G$28*'5.1 Modelparametre'!$K$28</f>
        <v>0</v>
      </c>
      <c r="S169" s="203" t="n">
        <f aca="false">'5.2 Affaldssammensætning'!H56*'5.1 Modelparametre'!$H$28*'5.1 Modelparametre'!$K$28</f>
        <v>0</v>
      </c>
      <c r="T169" s="203" t="n">
        <f aca="false">'5.2 Affaldssammensætning'!I56*'5.1 Modelparametre'!$F$29*'5.1 Modelparametre'!$K$29</f>
        <v>0</v>
      </c>
      <c r="U169" s="203" t="n">
        <f aca="false">'5.2 Affaldssammensætning'!I56*'5.1 Modelparametre'!$G$29*'5.1 Modelparametre'!$K$29</f>
        <v>0</v>
      </c>
      <c r="V169" s="203" t="n">
        <f aca="false">'5.2 Affaldssammensætning'!I56*'5.1 Modelparametre'!$H$29*'5.1 Modelparametre'!$K$29</f>
        <v>0</v>
      </c>
      <c r="W169" s="203" t="n">
        <f aca="false">'5.2 Affaldssammensætning'!J56*'5.1 Modelparametre'!$F$30*'5.1 Modelparametre'!$K$30</f>
        <v>0</v>
      </c>
      <c r="X169" s="203" t="n">
        <f aca="false">'5.2 Affaldssammensætning'!J56*'5.1 Modelparametre'!$G$30*'5.1 Modelparametre'!$K$30</f>
        <v>0</v>
      </c>
      <c r="Y169" s="203" t="n">
        <f aca="false">'5.2 Affaldssammensætning'!J56*'5.1 Modelparametre'!$H$30*'5.1 Modelparametre'!$K$30</f>
        <v>0</v>
      </c>
      <c r="Z169" s="203" t="n">
        <f aca="false">+B169+E169+H169+K169+N169+Q169+T169+W169</f>
        <v>0</v>
      </c>
      <c r="AA169" s="203" t="n">
        <f aca="false">+C169+F169+I169+L169+O169+R169+U169+X169</f>
        <v>0</v>
      </c>
      <c r="AB169" s="203" t="n">
        <f aca="false">+D169+G169+J169+M169+P169+S169+V169+Y169</f>
        <v>0</v>
      </c>
      <c r="AC169" s="203" t="n">
        <f aca="false">+A169-'5.1 Modelparametre'!$A$4-'5.1 Modelparametre'!$C$16</f>
        <v>53</v>
      </c>
      <c r="AD169" s="203" t="n">
        <f aca="false">+(AH168)*'5.1 Modelparametre'!$L$21</f>
        <v>0</v>
      </c>
      <c r="AE169" s="203" t="n">
        <f aca="false">+(AI168)*'5.1 Modelparametre'!$L$22</f>
        <v>0</v>
      </c>
      <c r="AF169" s="203" t="n">
        <f aca="false">+(AJ168)*'5.1 Modelparametre'!$L$23</f>
        <v>0</v>
      </c>
      <c r="AG169" s="203"/>
      <c r="AH169" s="203" t="n">
        <f aca="false">+AH168+Z169-AD169</f>
        <v>0</v>
      </c>
      <c r="AI169" s="203" t="n">
        <f aca="false">+AI168+AA169-AE169</f>
        <v>0</v>
      </c>
      <c r="AJ169" s="203" t="n">
        <f aca="false">+AJ168+AB169-AF169</f>
        <v>0</v>
      </c>
      <c r="AK169" s="203"/>
      <c r="AL169" s="203" t="n">
        <f aca="false">+IF('5.1 Modelparametre'!$F$4='5.1 Modelparametre'!$L$29,SUM(AD169:AF169)*'5.1 Modelparametre'!$D$17*'5.1 Modelparametre'!$D$18*16/12,SUM(AD169:AF169)*'5.1 Modelparametre'!$D$17*'5.1 Modelparametre'!$D$18*16/12/0.714)</f>
        <v>0</v>
      </c>
      <c r="AM169" s="203" t="n">
        <f aca="false">+AM168+AL169</f>
        <v>0</v>
      </c>
    </row>
    <row r="170" customFormat="false" ht="12.75" hidden="false" customHeight="false" outlineLevel="0" collapsed="false">
      <c r="A170" s="202" t="n">
        <f aca="false">A58</f>
        <v>55</v>
      </c>
      <c r="B170" s="203" t="n">
        <f aca="false">'5.2 Affaldssammensætning'!C57*'5.1 Modelparametre'!$F$23*'5.1 Modelparametre'!$K$23</f>
        <v>0</v>
      </c>
      <c r="C170" s="203" t="n">
        <f aca="false">'5.2 Affaldssammensætning'!C57*'5.1 Modelparametre'!$G$23*'5.1 Modelparametre'!$K$23</f>
        <v>0</v>
      </c>
      <c r="D170" s="203" t="n">
        <f aca="false">'5.2 Affaldssammensætning'!C57*'5.1 Modelparametre'!$H$23*'5.1 Modelparametre'!$K$23</f>
        <v>0</v>
      </c>
      <c r="E170" s="203" t="n">
        <f aca="false">'5.2 Affaldssammensætning'!D57*'5.1 Modelparametre'!$F$24*'5.1 Modelparametre'!$J$24</f>
        <v>0</v>
      </c>
      <c r="F170" s="203" t="n">
        <f aca="false">'5.2 Affaldssammensætning'!D57*'5.1 Modelparametre'!$G$24*'5.1 Modelparametre'!$K$24</f>
        <v>0</v>
      </c>
      <c r="G170" s="203" t="n">
        <f aca="false">'5.2 Affaldssammensætning'!D57*'5.1 Modelparametre'!$H$24*'5.1 Modelparametre'!$K$24</f>
        <v>0</v>
      </c>
      <c r="H170" s="203" t="n">
        <f aca="false">'5.2 Affaldssammensætning'!E57*'5.1 Modelparametre'!$F$25*'5.1 Modelparametre'!$K$25</f>
        <v>0</v>
      </c>
      <c r="I170" s="203" t="n">
        <f aca="false">'5.2 Affaldssammensætning'!E57*'5.1 Modelparametre'!$G$25*'5.1 Modelparametre'!$K$25</f>
        <v>0</v>
      </c>
      <c r="J170" s="203" t="n">
        <f aca="false">'5.2 Affaldssammensætning'!E57*'5.1 Modelparametre'!$H$25*'5.1 Modelparametre'!$K$25</f>
        <v>0</v>
      </c>
      <c r="K170" s="203" t="n">
        <f aca="false">'5.2 Affaldssammensætning'!F57*'5.1 Modelparametre'!$F$26*'5.1 Modelparametre'!$K$26</f>
        <v>0</v>
      </c>
      <c r="L170" s="203" t="n">
        <f aca="false">'5.2 Affaldssammensætning'!F57*'5.1 Modelparametre'!$G$26*'5.1 Modelparametre'!$K$26</f>
        <v>0</v>
      </c>
      <c r="M170" s="203" t="n">
        <f aca="false">'5.2 Affaldssammensætning'!F57*'5.1 Modelparametre'!$H$26*'5.1 Modelparametre'!$K$26</f>
        <v>0</v>
      </c>
      <c r="N170" s="203" t="n">
        <f aca="false">'5.2 Affaldssammensætning'!G57*'5.1 Modelparametre'!$F$27*'5.1 Modelparametre'!$K$27</f>
        <v>0</v>
      </c>
      <c r="O170" s="203" t="n">
        <f aca="false">'5.2 Affaldssammensætning'!G57*'5.1 Modelparametre'!$G$27*'5.1 Modelparametre'!$K$27</f>
        <v>0</v>
      </c>
      <c r="P170" s="203" t="n">
        <f aca="false">'5.2 Affaldssammensætning'!G57*'5.1 Modelparametre'!$H$27*'5.1 Modelparametre'!$K$27</f>
        <v>0</v>
      </c>
      <c r="Q170" s="203" t="n">
        <f aca="false">'5.2 Affaldssammensætning'!H57*'5.1 Modelparametre'!$F$28*'5.1 Modelparametre'!$K$28</f>
        <v>0</v>
      </c>
      <c r="R170" s="203" t="n">
        <f aca="false">'5.2 Affaldssammensætning'!H57*'5.1 Modelparametre'!$G$28*'5.1 Modelparametre'!$K$28</f>
        <v>0</v>
      </c>
      <c r="S170" s="203" t="n">
        <f aca="false">'5.2 Affaldssammensætning'!H57*'5.1 Modelparametre'!$H$28*'5.1 Modelparametre'!$K$28</f>
        <v>0</v>
      </c>
      <c r="T170" s="203" t="n">
        <f aca="false">'5.2 Affaldssammensætning'!I57*'5.1 Modelparametre'!$F$29*'5.1 Modelparametre'!$K$29</f>
        <v>0</v>
      </c>
      <c r="U170" s="203" t="n">
        <f aca="false">'5.2 Affaldssammensætning'!I57*'5.1 Modelparametre'!$G$29*'5.1 Modelparametre'!$K$29</f>
        <v>0</v>
      </c>
      <c r="V170" s="203" t="n">
        <f aca="false">'5.2 Affaldssammensætning'!I57*'5.1 Modelparametre'!$H$29*'5.1 Modelparametre'!$K$29</f>
        <v>0</v>
      </c>
      <c r="W170" s="203" t="n">
        <f aca="false">'5.2 Affaldssammensætning'!J57*'5.1 Modelparametre'!$F$30*'5.1 Modelparametre'!$K$30</f>
        <v>0</v>
      </c>
      <c r="X170" s="203" t="n">
        <f aca="false">'5.2 Affaldssammensætning'!J57*'5.1 Modelparametre'!$G$30*'5.1 Modelparametre'!$K$30</f>
        <v>0</v>
      </c>
      <c r="Y170" s="203" t="n">
        <f aca="false">'5.2 Affaldssammensætning'!J57*'5.1 Modelparametre'!$H$30*'5.1 Modelparametre'!$K$30</f>
        <v>0</v>
      </c>
      <c r="Z170" s="203" t="n">
        <f aca="false">+B170+E170+H170+K170+N170+Q170+T170+W170</f>
        <v>0</v>
      </c>
      <c r="AA170" s="203" t="n">
        <f aca="false">+C170+F170+I170+L170+O170+R170+U170+X170</f>
        <v>0</v>
      </c>
      <c r="AB170" s="203" t="n">
        <f aca="false">+D170+G170+J170+M170+P170+S170+V170+Y170</f>
        <v>0</v>
      </c>
      <c r="AC170" s="203" t="n">
        <f aca="false">+A170-'5.1 Modelparametre'!$A$4-'5.1 Modelparametre'!$C$16</f>
        <v>54</v>
      </c>
      <c r="AD170" s="203" t="n">
        <f aca="false">+(AH169)*'5.1 Modelparametre'!$L$21</f>
        <v>0</v>
      </c>
      <c r="AE170" s="203" t="n">
        <f aca="false">+(AI169)*'5.1 Modelparametre'!$L$22</f>
        <v>0</v>
      </c>
      <c r="AF170" s="203" t="n">
        <f aca="false">+(AJ169)*'5.1 Modelparametre'!$L$23</f>
        <v>0</v>
      </c>
      <c r="AG170" s="203"/>
      <c r="AH170" s="203" t="n">
        <f aca="false">+AH169+Z170-AD170</f>
        <v>0</v>
      </c>
      <c r="AI170" s="203" t="n">
        <f aca="false">+AI169+AA170-AE170</f>
        <v>0</v>
      </c>
      <c r="AJ170" s="203" t="n">
        <f aca="false">+AJ169+AB170-AF170</f>
        <v>0</v>
      </c>
      <c r="AK170" s="203"/>
      <c r="AL170" s="203" t="n">
        <f aca="false">+IF('5.1 Modelparametre'!$F$4='5.1 Modelparametre'!$L$29,SUM(AD170:AF170)*'5.1 Modelparametre'!$D$17*'5.1 Modelparametre'!$D$18*16/12,SUM(AD170:AF170)*'5.1 Modelparametre'!$D$17*'5.1 Modelparametre'!$D$18*16/12/0.714)</f>
        <v>0</v>
      </c>
      <c r="AM170" s="203" t="n">
        <f aca="false">+AM169+AL170</f>
        <v>0</v>
      </c>
    </row>
    <row r="171" customFormat="false" ht="12.75" hidden="false" customHeight="false" outlineLevel="0" collapsed="false">
      <c r="A171" s="202" t="n">
        <f aca="false">A59</f>
        <v>56</v>
      </c>
      <c r="B171" s="203" t="n">
        <f aca="false">'5.2 Affaldssammensætning'!C58*'5.1 Modelparametre'!$F$23*'5.1 Modelparametre'!$K$23</f>
        <v>0</v>
      </c>
      <c r="C171" s="203" t="n">
        <f aca="false">'5.2 Affaldssammensætning'!C58*'5.1 Modelparametre'!$G$23*'5.1 Modelparametre'!$K$23</f>
        <v>0</v>
      </c>
      <c r="D171" s="203" t="n">
        <f aca="false">'5.2 Affaldssammensætning'!C58*'5.1 Modelparametre'!$H$23*'5.1 Modelparametre'!$K$23</f>
        <v>0</v>
      </c>
      <c r="E171" s="203" t="n">
        <f aca="false">'5.2 Affaldssammensætning'!D58*'5.1 Modelparametre'!$F$24*'5.1 Modelparametre'!$J$24</f>
        <v>0</v>
      </c>
      <c r="F171" s="203" t="n">
        <f aca="false">'5.2 Affaldssammensætning'!D58*'5.1 Modelparametre'!$G$24*'5.1 Modelparametre'!$K$24</f>
        <v>0</v>
      </c>
      <c r="G171" s="203" t="n">
        <f aca="false">'5.2 Affaldssammensætning'!D58*'5.1 Modelparametre'!$H$24*'5.1 Modelparametre'!$K$24</f>
        <v>0</v>
      </c>
      <c r="H171" s="203" t="n">
        <f aca="false">'5.2 Affaldssammensætning'!E58*'5.1 Modelparametre'!$F$25*'5.1 Modelparametre'!$K$25</f>
        <v>0</v>
      </c>
      <c r="I171" s="203" t="n">
        <f aca="false">'5.2 Affaldssammensætning'!E58*'5.1 Modelparametre'!$G$25*'5.1 Modelparametre'!$K$25</f>
        <v>0</v>
      </c>
      <c r="J171" s="203" t="n">
        <f aca="false">'5.2 Affaldssammensætning'!E58*'5.1 Modelparametre'!$H$25*'5.1 Modelparametre'!$K$25</f>
        <v>0</v>
      </c>
      <c r="K171" s="203" t="n">
        <f aca="false">'5.2 Affaldssammensætning'!F58*'5.1 Modelparametre'!$F$26*'5.1 Modelparametre'!$K$26</f>
        <v>0</v>
      </c>
      <c r="L171" s="203" t="n">
        <f aca="false">'5.2 Affaldssammensætning'!F58*'5.1 Modelparametre'!$G$26*'5.1 Modelparametre'!$K$26</f>
        <v>0</v>
      </c>
      <c r="M171" s="203" t="n">
        <f aca="false">'5.2 Affaldssammensætning'!F58*'5.1 Modelparametre'!$H$26*'5.1 Modelparametre'!$K$26</f>
        <v>0</v>
      </c>
      <c r="N171" s="203" t="n">
        <f aca="false">'5.2 Affaldssammensætning'!G58*'5.1 Modelparametre'!$F$27*'5.1 Modelparametre'!$K$27</f>
        <v>0</v>
      </c>
      <c r="O171" s="203" t="n">
        <f aca="false">'5.2 Affaldssammensætning'!G58*'5.1 Modelparametre'!$G$27*'5.1 Modelparametre'!$K$27</f>
        <v>0</v>
      </c>
      <c r="P171" s="203" t="n">
        <f aca="false">'5.2 Affaldssammensætning'!G58*'5.1 Modelparametre'!$H$27*'5.1 Modelparametre'!$K$27</f>
        <v>0</v>
      </c>
      <c r="Q171" s="203" t="n">
        <f aca="false">'5.2 Affaldssammensætning'!H58*'5.1 Modelparametre'!$F$28*'5.1 Modelparametre'!$K$28</f>
        <v>0</v>
      </c>
      <c r="R171" s="203" t="n">
        <f aca="false">'5.2 Affaldssammensætning'!H58*'5.1 Modelparametre'!$G$28*'5.1 Modelparametre'!$K$28</f>
        <v>0</v>
      </c>
      <c r="S171" s="203" t="n">
        <f aca="false">'5.2 Affaldssammensætning'!H58*'5.1 Modelparametre'!$H$28*'5.1 Modelparametre'!$K$28</f>
        <v>0</v>
      </c>
      <c r="T171" s="203" t="n">
        <f aca="false">'5.2 Affaldssammensætning'!I58*'5.1 Modelparametre'!$F$29*'5.1 Modelparametre'!$K$29</f>
        <v>0</v>
      </c>
      <c r="U171" s="203" t="n">
        <f aca="false">'5.2 Affaldssammensætning'!I58*'5.1 Modelparametre'!$G$29*'5.1 Modelparametre'!$K$29</f>
        <v>0</v>
      </c>
      <c r="V171" s="203" t="n">
        <f aca="false">'5.2 Affaldssammensætning'!I58*'5.1 Modelparametre'!$H$29*'5.1 Modelparametre'!$K$29</f>
        <v>0</v>
      </c>
      <c r="W171" s="203" t="n">
        <f aca="false">'5.2 Affaldssammensætning'!J58*'5.1 Modelparametre'!$F$30*'5.1 Modelparametre'!$K$30</f>
        <v>0</v>
      </c>
      <c r="X171" s="203" t="n">
        <f aca="false">'5.2 Affaldssammensætning'!J58*'5.1 Modelparametre'!$G$30*'5.1 Modelparametre'!$K$30</f>
        <v>0</v>
      </c>
      <c r="Y171" s="203" t="n">
        <f aca="false">'5.2 Affaldssammensætning'!J58*'5.1 Modelparametre'!$H$30*'5.1 Modelparametre'!$K$30</f>
        <v>0</v>
      </c>
      <c r="Z171" s="203" t="n">
        <f aca="false">+B171+E171+H171+K171+N171+Q171+T171+W171</f>
        <v>0</v>
      </c>
      <c r="AA171" s="203" t="n">
        <f aca="false">+C171+F171+I171+L171+O171+R171+U171+X171</f>
        <v>0</v>
      </c>
      <c r="AB171" s="203" t="n">
        <f aca="false">+D171+G171+J171+M171+P171+S171+V171+Y171</f>
        <v>0</v>
      </c>
      <c r="AC171" s="203" t="n">
        <f aca="false">+A171-'5.1 Modelparametre'!$A$4-'5.1 Modelparametre'!$C$16</f>
        <v>55</v>
      </c>
      <c r="AD171" s="203" t="n">
        <f aca="false">+(AH170)*'5.1 Modelparametre'!$L$21</f>
        <v>0</v>
      </c>
      <c r="AE171" s="203" t="n">
        <f aca="false">+(AI170)*'5.1 Modelparametre'!$L$22</f>
        <v>0</v>
      </c>
      <c r="AF171" s="203" t="n">
        <f aca="false">+(AJ170)*'5.1 Modelparametre'!$L$23</f>
        <v>0</v>
      </c>
      <c r="AG171" s="203"/>
      <c r="AH171" s="203" t="n">
        <f aca="false">+AH170+Z171-AD171</f>
        <v>0</v>
      </c>
      <c r="AI171" s="203" t="n">
        <f aca="false">+AI170+AA171-AE171</f>
        <v>0</v>
      </c>
      <c r="AJ171" s="203" t="n">
        <f aca="false">+AJ170+AB171-AF171</f>
        <v>0</v>
      </c>
      <c r="AK171" s="203"/>
      <c r="AL171" s="203" t="n">
        <f aca="false">+IF('5.1 Modelparametre'!$F$4='5.1 Modelparametre'!$L$29,SUM(AD171:AF171)*'5.1 Modelparametre'!$D$17*'5.1 Modelparametre'!$D$18*16/12,SUM(AD171:AF171)*'5.1 Modelparametre'!$D$17*'5.1 Modelparametre'!$D$18*16/12/0.714)</f>
        <v>0</v>
      </c>
      <c r="AM171" s="203" t="n">
        <f aca="false">+AM170+AL171</f>
        <v>0</v>
      </c>
    </row>
    <row r="172" customFormat="false" ht="12.75" hidden="false" customHeight="false" outlineLevel="0" collapsed="false">
      <c r="A172" s="202" t="n">
        <f aca="false">A60</f>
        <v>57</v>
      </c>
      <c r="B172" s="203" t="n">
        <f aca="false">'5.2 Affaldssammensætning'!C59*'5.1 Modelparametre'!$F$23*'5.1 Modelparametre'!$K$23</f>
        <v>0</v>
      </c>
      <c r="C172" s="203" t="n">
        <f aca="false">'5.2 Affaldssammensætning'!C59*'5.1 Modelparametre'!$G$23*'5.1 Modelparametre'!$K$23</f>
        <v>0</v>
      </c>
      <c r="D172" s="203" t="n">
        <f aca="false">'5.2 Affaldssammensætning'!C59*'5.1 Modelparametre'!$H$23*'5.1 Modelparametre'!$K$23</f>
        <v>0</v>
      </c>
      <c r="E172" s="203" t="n">
        <f aca="false">'5.2 Affaldssammensætning'!D59*'5.1 Modelparametre'!$F$24*'5.1 Modelparametre'!$J$24</f>
        <v>0</v>
      </c>
      <c r="F172" s="203" t="n">
        <f aca="false">'5.2 Affaldssammensætning'!D59*'5.1 Modelparametre'!$G$24*'5.1 Modelparametre'!$K$24</f>
        <v>0</v>
      </c>
      <c r="G172" s="203" t="n">
        <f aca="false">'5.2 Affaldssammensætning'!D59*'5.1 Modelparametre'!$H$24*'5.1 Modelparametre'!$K$24</f>
        <v>0</v>
      </c>
      <c r="H172" s="203" t="n">
        <f aca="false">'5.2 Affaldssammensætning'!E59*'5.1 Modelparametre'!$F$25*'5.1 Modelparametre'!$K$25</f>
        <v>0</v>
      </c>
      <c r="I172" s="203" t="n">
        <f aca="false">'5.2 Affaldssammensætning'!E59*'5.1 Modelparametre'!$G$25*'5.1 Modelparametre'!$K$25</f>
        <v>0</v>
      </c>
      <c r="J172" s="203" t="n">
        <f aca="false">'5.2 Affaldssammensætning'!E59*'5.1 Modelparametre'!$H$25*'5.1 Modelparametre'!$K$25</f>
        <v>0</v>
      </c>
      <c r="K172" s="203" t="n">
        <f aca="false">'5.2 Affaldssammensætning'!F59*'5.1 Modelparametre'!$F$26*'5.1 Modelparametre'!$K$26</f>
        <v>0</v>
      </c>
      <c r="L172" s="203" t="n">
        <f aca="false">'5.2 Affaldssammensætning'!F59*'5.1 Modelparametre'!$G$26*'5.1 Modelparametre'!$K$26</f>
        <v>0</v>
      </c>
      <c r="M172" s="203" t="n">
        <f aca="false">'5.2 Affaldssammensætning'!F59*'5.1 Modelparametre'!$H$26*'5.1 Modelparametre'!$K$26</f>
        <v>0</v>
      </c>
      <c r="N172" s="203" t="n">
        <f aca="false">'5.2 Affaldssammensætning'!G59*'5.1 Modelparametre'!$F$27*'5.1 Modelparametre'!$K$27</f>
        <v>0</v>
      </c>
      <c r="O172" s="203" t="n">
        <f aca="false">'5.2 Affaldssammensætning'!G59*'5.1 Modelparametre'!$G$27*'5.1 Modelparametre'!$K$27</f>
        <v>0</v>
      </c>
      <c r="P172" s="203" t="n">
        <f aca="false">'5.2 Affaldssammensætning'!G59*'5.1 Modelparametre'!$H$27*'5.1 Modelparametre'!$K$27</f>
        <v>0</v>
      </c>
      <c r="Q172" s="203" t="n">
        <f aca="false">'5.2 Affaldssammensætning'!H59*'5.1 Modelparametre'!$F$28*'5.1 Modelparametre'!$K$28</f>
        <v>0</v>
      </c>
      <c r="R172" s="203" t="n">
        <f aca="false">'5.2 Affaldssammensætning'!H59*'5.1 Modelparametre'!$G$28*'5.1 Modelparametre'!$K$28</f>
        <v>0</v>
      </c>
      <c r="S172" s="203" t="n">
        <f aca="false">'5.2 Affaldssammensætning'!H59*'5.1 Modelparametre'!$H$28*'5.1 Modelparametre'!$K$28</f>
        <v>0</v>
      </c>
      <c r="T172" s="203" t="n">
        <f aca="false">'5.2 Affaldssammensætning'!I59*'5.1 Modelparametre'!$F$29*'5.1 Modelparametre'!$K$29</f>
        <v>0</v>
      </c>
      <c r="U172" s="203" t="n">
        <f aca="false">'5.2 Affaldssammensætning'!I59*'5.1 Modelparametre'!$G$29*'5.1 Modelparametre'!$K$29</f>
        <v>0</v>
      </c>
      <c r="V172" s="203" t="n">
        <f aca="false">'5.2 Affaldssammensætning'!I59*'5.1 Modelparametre'!$H$29*'5.1 Modelparametre'!$K$29</f>
        <v>0</v>
      </c>
      <c r="W172" s="203" t="n">
        <f aca="false">'5.2 Affaldssammensætning'!J59*'5.1 Modelparametre'!$F$30*'5.1 Modelparametre'!$K$30</f>
        <v>0</v>
      </c>
      <c r="X172" s="203" t="n">
        <f aca="false">'5.2 Affaldssammensætning'!J59*'5.1 Modelparametre'!$G$30*'5.1 Modelparametre'!$K$30</f>
        <v>0</v>
      </c>
      <c r="Y172" s="203" t="n">
        <f aca="false">'5.2 Affaldssammensætning'!J59*'5.1 Modelparametre'!$H$30*'5.1 Modelparametre'!$K$30</f>
        <v>0</v>
      </c>
      <c r="Z172" s="203" t="n">
        <f aca="false">+B172+E172+H172+K172+N172+Q172+T172+W172</f>
        <v>0</v>
      </c>
      <c r="AA172" s="203" t="n">
        <f aca="false">+C172+F172+I172+L172+O172+R172+U172+X172</f>
        <v>0</v>
      </c>
      <c r="AB172" s="203" t="n">
        <f aca="false">+D172+G172+J172+M172+P172+S172+V172+Y172</f>
        <v>0</v>
      </c>
      <c r="AC172" s="203" t="n">
        <f aca="false">+A172-'5.1 Modelparametre'!$A$4-'5.1 Modelparametre'!$C$16</f>
        <v>56</v>
      </c>
      <c r="AD172" s="203" t="n">
        <f aca="false">+(AH171)*'5.1 Modelparametre'!$L$21</f>
        <v>0</v>
      </c>
      <c r="AE172" s="203" t="n">
        <f aca="false">+(AI171)*'5.1 Modelparametre'!$L$22</f>
        <v>0</v>
      </c>
      <c r="AF172" s="203" t="n">
        <f aca="false">+(AJ171)*'5.1 Modelparametre'!$L$23</f>
        <v>0</v>
      </c>
      <c r="AG172" s="203"/>
      <c r="AH172" s="203" t="n">
        <f aca="false">+AH171+Z172-AD172</f>
        <v>0</v>
      </c>
      <c r="AI172" s="203" t="n">
        <f aca="false">+AI171+AA172-AE172</f>
        <v>0</v>
      </c>
      <c r="AJ172" s="203" t="n">
        <f aca="false">+AJ171+AB172-AF172</f>
        <v>0</v>
      </c>
      <c r="AK172" s="203"/>
      <c r="AL172" s="203" t="n">
        <f aca="false">+IF('5.1 Modelparametre'!$F$4='5.1 Modelparametre'!$L$29,SUM(AD172:AF172)*'5.1 Modelparametre'!$D$17*'5.1 Modelparametre'!$D$18*16/12,SUM(AD172:AF172)*'5.1 Modelparametre'!$D$17*'5.1 Modelparametre'!$D$18*16/12/0.714)</f>
        <v>0</v>
      </c>
      <c r="AM172" s="203" t="n">
        <f aca="false">+AM171+AL172</f>
        <v>0</v>
      </c>
    </row>
    <row r="173" customFormat="false" ht="12.75" hidden="false" customHeight="false" outlineLevel="0" collapsed="false">
      <c r="A173" s="202" t="n">
        <f aca="false">A61</f>
        <v>58</v>
      </c>
      <c r="B173" s="203" t="n">
        <f aca="false">'5.2 Affaldssammensætning'!C60*'5.1 Modelparametre'!$F$23*'5.1 Modelparametre'!$K$23</f>
        <v>0</v>
      </c>
      <c r="C173" s="203" t="n">
        <f aca="false">'5.2 Affaldssammensætning'!C60*'5.1 Modelparametre'!$G$23*'5.1 Modelparametre'!$K$23</f>
        <v>0</v>
      </c>
      <c r="D173" s="203" t="n">
        <f aca="false">'5.2 Affaldssammensætning'!C60*'5.1 Modelparametre'!$H$23*'5.1 Modelparametre'!$K$23</f>
        <v>0</v>
      </c>
      <c r="E173" s="203" t="n">
        <f aca="false">'5.2 Affaldssammensætning'!D60*'5.1 Modelparametre'!$F$24*'5.1 Modelparametre'!$J$24</f>
        <v>0</v>
      </c>
      <c r="F173" s="203" t="n">
        <f aca="false">'5.2 Affaldssammensætning'!D60*'5.1 Modelparametre'!$G$24*'5.1 Modelparametre'!$K$24</f>
        <v>0</v>
      </c>
      <c r="G173" s="203" t="n">
        <f aca="false">'5.2 Affaldssammensætning'!D60*'5.1 Modelparametre'!$H$24*'5.1 Modelparametre'!$K$24</f>
        <v>0</v>
      </c>
      <c r="H173" s="203" t="n">
        <f aca="false">'5.2 Affaldssammensætning'!E60*'5.1 Modelparametre'!$F$25*'5.1 Modelparametre'!$K$25</f>
        <v>0</v>
      </c>
      <c r="I173" s="203" t="n">
        <f aca="false">'5.2 Affaldssammensætning'!E60*'5.1 Modelparametre'!$G$25*'5.1 Modelparametre'!$K$25</f>
        <v>0</v>
      </c>
      <c r="J173" s="203" t="n">
        <f aca="false">'5.2 Affaldssammensætning'!E60*'5.1 Modelparametre'!$H$25*'5.1 Modelparametre'!$K$25</f>
        <v>0</v>
      </c>
      <c r="K173" s="203" t="n">
        <f aca="false">'5.2 Affaldssammensætning'!F60*'5.1 Modelparametre'!$F$26*'5.1 Modelparametre'!$K$26</f>
        <v>0</v>
      </c>
      <c r="L173" s="203" t="n">
        <f aca="false">'5.2 Affaldssammensætning'!F60*'5.1 Modelparametre'!$G$26*'5.1 Modelparametre'!$K$26</f>
        <v>0</v>
      </c>
      <c r="M173" s="203" t="n">
        <f aca="false">'5.2 Affaldssammensætning'!F60*'5.1 Modelparametre'!$H$26*'5.1 Modelparametre'!$K$26</f>
        <v>0</v>
      </c>
      <c r="N173" s="203" t="n">
        <f aca="false">'5.2 Affaldssammensætning'!G60*'5.1 Modelparametre'!$F$27*'5.1 Modelparametre'!$K$27</f>
        <v>0</v>
      </c>
      <c r="O173" s="203" t="n">
        <f aca="false">'5.2 Affaldssammensætning'!G60*'5.1 Modelparametre'!$G$27*'5.1 Modelparametre'!$K$27</f>
        <v>0</v>
      </c>
      <c r="P173" s="203" t="n">
        <f aca="false">'5.2 Affaldssammensætning'!G60*'5.1 Modelparametre'!$H$27*'5.1 Modelparametre'!$K$27</f>
        <v>0</v>
      </c>
      <c r="Q173" s="203" t="n">
        <f aca="false">'5.2 Affaldssammensætning'!H60*'5.1 Modelparametre'!$F$28*'5.1 Modelparametre'!$K$28</f>
        <v>0</v>
      </c>
      <c r="R173" s="203" t="n">
        <f aca="false">'5.2 Affaldssammensætning'!H60*'5.1 Modelparametre'!$G$28*'5.1 Modelparametre'!$K$28</f>
        <v>0</v>
      </c>
      <c r="S173" s="203" t="n">
        <f aca="false">'5.2 Affaldssammensætning'!H60*'5.1 Modelparametre'!$H$28*'5.1 Modelparametre'!$K$28</f>
        <v>0</v>
      </c>
      <c r="T173" s="203" t="n">
        <f aca="false">'5.2 Affaldssammensætning'!I60*'5.1 Modelparametre'!$F$29*'5.1 Modelparametre'!$K$29</f>
        <v>0</v>
      </c>
      <c r="U173" s="203" t="n">
        <f aca="false">'5.2 Affaldssammensætning'!I60*'5.1 Modelparametre'!$G$29*'5.1 Modelparametre'!$K$29</f>
        <v>0</v>
      </c>
      <c r="V173" s="203" t="n">
        <f aca="false">'5.2 Affaldssammensætning'!I60*'5.1 Modelparametre'!$H$29*'5.1 Modelparametre'!$K$29</f>
        <v>0</v>
      </c>
      <c r="W173" s="203" t="n">
        <f aca="false">'5.2 Affaldssammensætning'!J60*'5.1 Modelparametre'!$F$30*'5.1 Modelparametre'!$K$30</f>
        <v>0</v>
      </c>
      <c r="X173" s="203" t="n">
        <f aca="false">'5.2 Affaldssammensætning'!J60*'5.1 Modelparametre'!$G$30*'5.1 Modelparametre'!$K$30</f>
        <v>0</v>
      </c>
      <c r="Y173" s="203" t="n">
        <f aca="false">'5.2 Affaldssammensætning'!J60*'5.1 Modelparametre'!$H$30*'5.1 Modelparametre'!$K$30</f>
        <v>0</v>
      </c>
      <c r="Z173" s="203" t="n">
        <f aca="false">+B173+E173+H173+K173+N173+Q173+T173+W173</f>
        <v>0</v>
      </c>
      <c r="AA173" s="203" t="n">
        <f aca="false">+C173+F173+I173+L173+O173+R173+U173+X173</f>
        <v>0</v>
      </c>
      <c r="AB173" s="203" t="n">
        <f aca="false">+D173+G173+J173+M173+P173+S173+V173+Y173</f>
        <v>0</v>
      </c>
      <c r="AC173" s="203" t="n">
        <f aca="false">+A173-'5.1 Modelparametre'!$A$4-'5.1 Modelparametre'!$C$16</f>
        <v>57</v>
      </c>
      <c r="AD173" s="203" t="n">
        <f aca="false">+(AH172)*'5.1 Modelparametre'!$L$21</f>
        <v>0</v>
      </c>
      <c r="AE173" s="203" t="n">
        <f aca="false">+(AI172)*'5.1 Modelparametre'!$L$22</f>
        <v>0</v>
      </c>
      <c r="AF173" s="203" t="n">
        <f aca="false">+(AJ172)*'5.1 Modelparametre'!$L$23</f>
        <v>0</v>
      </c>
      <c r="AG173" s="203"/>
      <c r="AH173" s="203" t="n">
        <f aca="false">+AH172+Z173-AD173</f>
        <v>0</v>
      </c>
      <c r="AI173" s="203" t="n">
        <f aca="false">+AI172+AA173-AE173</f>
        <v>0</v>
      </c>
      <c r="AJ173" s="203" t="n">
        <f aca="false">+AJ172+AB173-AF173</f>
        <v>0</v>
      </c>
      <c r="AK173" s="203"/>
      <c r="AL173" s="203" t="n">
        <f aca="false">+IF('5.1 Modelparametre'!$F$4='5.1 Modelparametre'!$L$29,SUM(AD173:AF173)*'5.1 Modelparametre'!$D$17*'5.1 Modelparametre'!$D$18*16/12,SUM(AD173:AF173)*'5.1 Modelparametre'!$D$17*'5.1 Modelparametre'!$D$18*16/12/0.714)</f>
        <v>0</v>
      </c>
      <c r="AM173" s="203" t="n">
        <f aca="false">+AM172+AL173</f>
        <v>0</v>
      </c>
    </row>
    <row r="174" customFormat="false" ht="12.75" hidden="false" customHeight="false" outlineLevel="0" collapsed="false">
      <c r="A174" s="202" t="n">
        <f aca="false">A62</f>
        <v>59</v>
      </c>
      <c r="B174" s="203" t="n">
        <f aca="false">'5.2 Affaldssammensætning'!C61*'5.1 Modelparametre'!$F$23*'5.1 Modelparametre'!$K$23</f>
        <v>0</v>
      </c>
      <c r="C174" s="203" t="n">
        <f aca="false">'5.2 Affaldssammensætning'!C61*'5.1 Modelparametre'!$G$23*'5.1 Modelparametre'!$K$23</f>
        <v>0</v>
      </c>
      <c r="D174" s="203" t="n">
        <f aca="false">'5.2 Affaldssammensætning'!C61*'5.1 Modelparametre'!$H$23*'5.1 Modelparametre'!$K$23</f>
        <v>0</v>
      </c>
      <c r="E174" s="203" t="n">
        <f aca="false">'5.2 Affaldssammensætning'!D61*'5.1 Modelparametre'!$F$24*'5.1 Modelparametre'!$J$24</f>
        <v>0</v>
      </c>
      <c r="F174" s="203" t="n">
        <f aca="false">'5.2 Affaldssammensætning'!D61*'5.1 Modelparametre'!$G$24*'5.1 Modelparametre'!$K$24</f>
        <v>0</v>
      </c>
      <c r="G174" s="203" t="n">
        <f aca="false">'5.2 Affaldssammensætning'!D61*'5.1 Modelparametre'!$H$24*'5.1 Modelparametre'!$K$24</f>
        <v>0</v>
      </c>
      <c r="H174" s="203" t="n">
        <f aca="false">'5.2 Affaldssammensætning'!E61*'5.1 Modelparametre'!$F$25*'5.1 Modelparametre'!$K$25</f>
        <v>0</v>
      </c>
      <c r="I174" s="203" t="n">
        <f aca="false">'5.2 Affaldssammensætning'!E61*'5.1 Modelparametre'!$G$25*'5.1 Modelparametre'!$K$25</f>
        <v>0</v>
      </c>
      <c r="J174" s="203" t="n">
        <f aca="false">'5.2 Affaldssammensætning'!E61*'5.1 Modelparametre'!$H$25*'5.1 Modelparametre'!$K$25</f>
        <v>0</v>
      </c>
      <c r="K174" s="203" t="n">
        <f aca="false">'5.2 Affaldssammensætning'!F61*'5.1 Modelparametre'!$F$26*'5.1 Modelparametre'!$K$26</f>
        <v>0</v>
      </c>
      <c r="L174" s="203" t="n">
        <f aca="false">'5.2 Affaldssammensætning'!F61*'5.1 Modelparametre'!$G$26*'5.1 Modelparametre'!$K$26</f>
        <v>0</v>
      </c>
      <c r="M174" s="203" t="n">
        <f aca="false">'5.2 Affaldssammensætning'!F61*'5.1 Modelparametre'!$H$26*'5.1 Modelparametre'!$K$26</f>
        <v>0</v>
      </c>
      <c r="N174" s="203" t="n">
        <f aca="false">'5.2 Affaldssammensætning'!G61*'5.1 Modelparametre'!$F$27*'5.1 Modelparametre'!$K$27</f>
        <v>0</v>
      </c>
      <c r="O174" s="203" t="n">
        <f aca="false">'5.2 Affaldssammensætning'!G61*'5.1 Modelparametre'!$G$27*'5.1 Modelparametre'!$K$27</f>
        <v>0</v>
      </c>
      <c r="P174" s="203" t="n">
        <f aca="false">'5.2 Affaldssammensætning'!G61*'5.1 Modelparametre'!$H$27*'5.1 Modelparametre'!$K$27</f>
        <v>0</v>
      </c>
      <c r="Q174" s="203" t="n">
        <f aca="false">'5.2 Affaldssammensætning'!H61*'5.1 Modelparametre'!$F$28*'5.1 Modelparametre'!$K$28</f>
        <v>0</v>
      </c>
      <c r="R174" s="203" t="n">
        <f aca="false">'5.2 Affaldssammensætning'!H61*'5.1 Modelparametre'!$G$28*'5.1 Modelparametre'!$K$28</f>
        <v>0</v>
      </c>
      <c r="S174" s="203" t="n">
        <f aca="false">'5.2 Affaldssammensætning'!H61*'5.1 Modelparametre'!$H$28*'5.1 Modelparametre'!$K$28</f>
        <v>0</v>
      </c>
      <c r="T174" s="203" t="n">
        <f aca="false">'5.2 Affaldssammensætning'!I61*'5.1 Modelparametre'!$F$29*'5.1 Modelparametre'!$K$29</f>
        <v>0</v>
      </c>
      <c r="U174" s="203" t="n">
        <f aca="false">'5.2 Affaldssammensætning'!I61*'5.1 Modelparametre'!$G$29*'5.1 Modelparametre'!$K$29</f>
        <v>0</v>
      </c>
      <c r="V174" s="203" t="n">
        <f aca="false">'5.2 Affaldssammensætning'!I61*'5.1 Modelparametre'!$H$29*'5.1 Modelparametre'!$K$29</f>
        <v>0</v>
      </c>
      <c r="W174" s="203" t="n">
        <f aca="false">'5.2 Affaldssammensætning'!J61*'5.1 Modelparametre'!$F$30*'5.1 Modelparametre'!$K$30</f>
        <v>0</v>
      </c>
      <c r="X174" s="203" t="n">
        <f aca="false">'5.2 Affaldssammensætning'!J61*'5.1 Modelparametre'!$G$30*'5.1 Modelparametre'!$K$30</f>
        <v>0</v>
      </c>
      <c r="Y174" s="203" t="n">
        <f aca="false">'5.2 Affaldssammensætning'!J61*'5.1 Modelparametre'!$H$30*'5.1 Modelparametre'!$K$30</f>
        <v>0</v>
      </c>
      <c r="Z174" s="203" t="n">
        <f aca="false">+B174+E174+H174+K174+N174+Q174+T174+W174</f>
        <v>0</v>
      </c>
      <c r="AA174" s="203" t="n">
        <f aca="false">+C174+F174+I174+L174+O174+R174+U174+X174</f>
        <v>0</v>
      </c>
      <c r="AB174" s="203" t="n">
        <f aca="false">+D174+G174+J174+M174+P174+S174+V174+Y174</f>
        <v>0</v>
      </c>
      <c r="AC174" s="203" t="n">
        <f aca="false">+A174-'5.1 Modelparametre'!$A$4-'5.1 Modelparametre'!$C$16</f>
        <v>58</v>
      </c>
      <c r="AD174" s="203" t="n">
        <f aca="false">+(AH173)*'5.1 Modelparametre'!$L$21</f>
        <v>0</v>
      </c>
      <c r="AE174" s="203" t="n">
        <f aca="false">+(AI173)*'5.1 Modelparametre'!$L$22</f>
        <v>0</v>
      </c>
      <c r="AF174" s="203" t="n">
        <f aca="false">+(AJ173)*'5.1 Modelparametre'!$L$23</f>
        <v>0</v>
      </c>
      <c r="AG174" s="203"/>
      <c r="AH174" s="203" t="n">
        <f aca="false">+AH173+Z174-AD174</f>
        <v>0</v>
      </c>
      <c r="AI174" s="203" t="n">
        <f aca="false">+AI173+AA174-AE174</f>
        <v>0</v>
      </c>
      <c r="AJ174" s="203" t="n">
        <f aca="false">+AJ173+AB174-AF174</f>
        <v>0</v>
      </c>
      <c r="AK174" s="203"/>
      <c r="AL174" s="203" t="n">
        <f aca="false">+IF('5.1 Modelparametre'!$F$4='5.1 Modelparametre'!$L$29,SUM(AD174:AF174)*'5.1 Modelparametre'!$D$17*'5.1 Modelparametre'!$D$18*16/12,SUM(AD174:AF174)*'5.1 Modelparametre'!$D$17*'5.1 Modelparametre'!$D$18*16/12/0.714)</f>
        <v>0</v>
      </c>
      <c r="AM174" s="203" t="n">
        <f aca="false">+AM173+AL174</f>
        <v>0</v>
      </c>
    </row>
    <row r="175" customFormat="false" ht="12.75" hidden="false" customHeight="false" outlineLevel="0" collapsed="false">
      <c r="A175" s="202" t="n">
        <f aca="false">A63</f>
        <v>60</v>
      </c>
      <c r="B175" s="203" t="n">
        <f aca="false">'5.2 Affaldssammensætning'!C62*'5.1 Modelparametre'!$F$23*'5.1 Modelparametre'!$K$23</f>
        <v>0</v>
      </c>
      <c r="C175" s="203" t="n">
        <f aca="false">'5.2 Affaldssammensætning'!C62*'5.1 Modelparametre'!$G$23*'5.1 Modelparametre'!$K$23</f>
        <v>0</v>
      </c>
      <c r="D175" s="203" t="n">
        <f aca="false">'5.2 Affaldssammensætning'!C62*'5.1 Modelparametre'!$H$23*'5.1 Modelparametre'!$K$23</f>
        <v>0</v>
      </c>
      <c r="E175" s="203" t="n">
        <f aca="false">'5.2 Affaldssammensætning'!D62*'5.1 Modelparametre'!$F$24*'5.1 Modelparametre'!$J$24</f>
        <v>0</v>
      </c>
      <c r="F175" s="203" t="n">
        <f aca="false">'5.2 Affaldssammensætning'!D62*'5.1 Modelparametre'!$G$24*'5.1 Modelparametre'!$K$24</f>
        <v>0</v>
      </c>
      <c r="G175" s="203" t="n">
        <f aca="false">'5.2 Affaldssammensætning'!D62*'5.1 Modelparametre'!$H$24*'5.1 Modelparametre'!$K$24</f>
        <v>0</v>
      </c>
      <c r="H175" s="203" t="n">
        <f aca="false">'5.2 Affaldssammensætning'!E62*'5.1 Modelparametre'!$F$25*'5.1 Modelparametre'!$K$25</f>
        <v>0</v>
      </c>
      <c r="I175" s="203" t="n">
        <f aca="false">'5.2 Affaldssammensætning'!E62*'5.1 Modelparametre'!$G$25*'5.1 Modelparametre'!$K$25</f>
        <v>0</v>
      </c>
      <c r="J175" s="203" t="n">
        <f aca="false">'5.2 Affaldssammensætning'!E62*'5.1 Modelparametre'!$H$25*'5.1 Modelparametre'!$K$25</f>
        <v>0</v>
      </c>
      <c r="K175" s="203" t="n">
        <f aca="false">'5.2 Affaldssammensætning'!F62*'5.1 Modelparametre'!$F$26*'5.1 Modelparametre'!$K$26</f>
        <v>0</v>
      </c>
      <c r="L175" s="203" t="n">
        <f aca="false">'5.2 Affaldssammensætning'!F62*'5.1 Modelparametre'!$G$26*'5.1 Modelparametre'!$K$26</f>
        <v>0</v>
      </c>
      <c r="M175" s="203" t="n">
        <f aca="false">'5.2 Affaldssammensætning'!F62*'5.1 Modelparametre'!$H$26*'5.1 Modelparametre'!$K$26</f>
        <v>0</v>
      </c>
      <c r="N175" s="203" t="n">
        <f aca="false">'5.2 Affaldssammensætning'!G62*'5.1 Modelparametre'!$F$27*'5.1 Modelparametre'!$K$27</f>
        <v>0</v>
      </c>
      <c r="O175" s="203" t="n">
        <f aca="false">'5.2 Affaldssammensætning'!G62*'5.1 Modelparametre'!$G$27*'5.1 Modelparametre'!$K$27</f>
        <v>0</v>
      </c>
      <c r="P175" s="203" t="n">
        <f aca="false">'5.2 Affaldssammensætning'!G62*'5.1 Modelparametre'!$H$27*'5.1 Modelparametre'!$K$27</f>
        <v>0</v>
      </c>
      <c r="Q175" s="203" t="n">
        <f aca="false">'5.2 Affaldssammensætning'!H62*'5.1 Modelparametre'!$F$28*'5.1 Modelparametre'!$K$28</f>
        <v>0</v>
      </c>
      <c r="R175" s="203" t="n">
        <f aca="false">'5.2 Affaldssammensætning'!H62*'5.1 Modelparametre'!$G$28*'5.1 Modelparametre'!$K$28</f>
        <v>0</v>
      </c>
      <c r="S175" s="203" t="n">
        <f aca="false">'5.2 Affaldssammensætning'!H62*'5.1 Modelparametre'!$H$28*'5.1 Modelparametre'!$K$28</f>
        <v>0</v>
      </c>
      <c r="T175" s="203" t="n">
        <f aca="false">'5.2 Affaldssammensætning'!I62*'5.1 Modelparametre'!$F$29*'5.1 Modelparametre'!$K$29</f>
        <v>0</v>
      </c>
      <c r="U175" s="203" t="n">
        <f aca="false">'5.2 Affaldssammensætning'!I62*'5.1 Modelparametre'!$G$29*'5.1 Modelparametre'!$K$29</f>
        <v>0</v>
      </c>
      <c r="V175" s="203" t="n">
        <f aca="false">'5.2 Affaldssammensætning'!I62*'5.1 Modelparametre'!$H$29*'5.1 Modelparametre'!$K$29</f>
        <v>0</v>
      </c>
      <c r="W175" s="203" t="n">
        <f aca="false">'5.2 Affaldssammensætning'!J62*'5.1 Modelparametre'!$F$30*'5.1 Modelparametre'!$K$30</f>
        <v>0</v>
      </c>
      <c r="X175" s="203" t="n">
        <f aca="false">'5.2 Affaldssammensætning'!J62*'5.1 Modelparametre'!$G$30*'5.1 Modelparametre'!$K$30</f>
        <v>0</v>
      </c>
      <c r="Y175" s="203" t="n">
        <f aca="false">'5.2 Affaldssammensætning'!J62*'5.1 Modelparametre'!$H$30*'5.1 Modelparametre'!$K$30</f>
        <v>0</v>
      </c>
      <c r="Z175" s="203" t="n">
        <f aca="false">+B175+E175+H175+K175+N175+Q175+T175+W175</f>
        <v>0</v>
      </c>
      <c r="AA175" s="203" t="n">
        <f aca="false">+C175+F175+I175+L175+O175+R175+U175+X175</f>
        <v>0</v>
      </c>
      <c r="AB175" s="203" t="n">
        <f aca="false">+D175+G175+J175+M175+P175+S175+V175+Y175</f>
        <v>0</v>
      </c>
      <c r="AC175" s="203" t="n">
        <f aca="false">+A175-'5.1 Modelparametre'!$A$4-'5.1 Modelparametre'!$C$16</f>
        <v>59</v>
      </c>
      <c r="AD175" s="203" t="n">
        <f aca="false">+(AH174)*'5.1 Modelparametre'!$L$21</f>
        <v>0</v>
      </c>
      <c r="AE175" s="203" t="n">
        <f aca="false">+(AI174)*'5.1 Modelparametre'!$L$22</f>
        <v>0</v>
      </c>
      <c r="AF175" s="203" t="n">
        <f aca="false">+(AJ174)*'5.1 Modelparametre'!$L$23</f>
        <v>0</v>
      </c>
      <c r="AG175" s="203"/>
      <c r="AH175" s="203" t="n">
        <f aca="false">+AH174+Z175-AD175</f>
        <v>0</v>
      </c>
      <c r="AI175" s="203" t="n">
        <f aca="false">+AI174+AA175-AE175</f>
        <v>0</v>
      </c>
      <c r="AJ175" s="203" t="n">
        <f aca="false">+AJ174+AB175-AF175</f>
        <v>0</v>
      </c>
      <c r="AK175" s="203"/>
      <c r="AL175" s="203" t="n">
        <f aca="false">+IF('5.1 Modelparametre'!$F$4='5.1 Modelparametre'!$L$29,SUM(AD175:AF175)*'5.1 Modelparametre'!$D$17*'5.1 Modelparametre'!$D$18*16/12,SUM(AD175:AF175)*'5.1 Modelparametre'!$D$17*'5.1 Modelparametre'!$D$18*16/12/0.714)</f>
        <v>0</v>
      </c>
      <c r="AM175" s="203" t="n">
        <f aca="false">+AM174+AL175</f>
        <v>0</v>
      </c>
    </row>
    <row r="176" customFormat="false" ht="12.75" hidden="false" customHeight="false" outlineLevel="0" collapsed="false">
      <c r="A176" s="202" t="n">
        <f aca="false">A64</f>
        <v>61</v>
      </c>
      <c r="B176" s="203" t="n">
        <f aca="false">'5.2 Affaldssammensætning'!C63*'5.1 Modelparametre'!$F$23*'5.1 Modelparametre'!$K$23</f>
        <v>0</v>
      </c>
      <c r="C176" s="203" t="n">
        <f aca="false">'5.2 Affaldssammensætning'!C63*'5.1 Modelparametre'!$G$23*'5.1 Modelparametre'!$K$23</f>
        <v>0</v>
      </c>
      <c r="D176" s="203" t="n">
        <f aca="false">'5.2 Affaldssammensætning'!C63*'5.1 Modelparametre'!$H$23*'5.1 Modelparametre'!$K$23</f>
        <v>0</v>
      </c>
      <c r="E176" s="203" t="n">
        <f aca="false">'5.2 Affaldssammensætning'!D63*'5.1 Modelparametre'!$F$24*'5.1 Modelparametre'!$J$24</f>
        <v>0</v>
      </c>
      <c r="F176" s="203" t="n">
        <f aca="false">'5.2 Affaldssammensætning'!D63*'5.1 Modelparametre'!$G$24*'5.1 Modelparametre'!$K$24</f>
        <v>0</v>
      </c>
      <c r="G176" s="203" t="n">
        <f aca="false">'5.2 Affaldssammensætning'!D63*'5.1 Modelparametre'!$H$24*'5.1 Modelparametre'!$K$24</f>
        <v>0</v>
      </c>
      <c r="H176" s="203" t="n">
        <f aca="false">'5.2 Affaldssammensætning'!E63*'5.1 Modelparametre'!$F$25*'5.1 Modelparametre'!$K$25</f>
        <v>0</v>
      </c>
      <c r="I176" s="203" t="n">
        <f aca="false">'5.2 Affaldssammensætning'!E63*'5.1 Modelparametre'!$G$25*'5.1 Modelparametre'!$K$25</f>
        <v>0</v>
      </c>
      <c r="J176" s="203" t="n">
        <f aca="false">'5.2 Affaldssammensætning'!E63*'5.1 Modelparametre'!$H$25*'5.1 Modelparametre'!$K$25</f>
        <v>0</v>
      </c>
      <c r="K176" s="203" t="n">
        <f aca="false">'5.2 Affaldssammensætning'!F63*'5.1 Modelparametre'!$F$26*'5.1 Modelparametre'!$K$26</f>
        <v>0</v>
      </c>
      <c r="L176" s="203" t="n">
        <f aca="false">'5.2 Affaldssammensætning'!F63*'5.1 Modelparametre'!$G$26*'5.1 Modelparametre'!$K$26</f>
        <v>0</v>
      </c>
      <c r="M176" s="203" t="n">
        <f aca="false">'5.2 Affaldssammensætning'!F63*'5.1 Modelparametre'!$H$26*'5.1 Modelparametre'!$K$26</f>
        <v>0</v>
      </c>
      <c r="N176" s="203" t="n">
        <f aca="false">'5.2 Affaldssammensætning'!G63*'5.1 Modelparametre'!$F$27*'5.1 Modelparametre'!$K$27</f>
        <v>0</v>
      </c>
      <c r="O176" s="203" t="n">
        <f aca="false">'5.2 Affaldssammensætning'!G63*'5.1 Modelparametre'!$G$27*'5.1 Modelparametre'!$K$27</f>
        <v>0</v>
      </c>
      <c r="P176" s="203" t="n">
        <f aca="false">'5.2 Affaldssammensætning'!G63*'5.1 Modelparametre'!$H$27*'5.1 Modelparametre'!$K$27</f>
        <v>0</v>
      </c>
      <c r="Q176" s="203" t="n">
        <f aca="false">'5.2 Affaldssammensætning'!H63*'5.1 Modelparametre'!$F$28*'5.1 Modelparametre'!$K$28</f>
        <v>0</v>
      </c>
      <c r="R176" s="203" t="n">
        <f aca="false">'5.2 Affaldssammensætning'!H63*'5.1 Modelparametre'!$G$28*'5.1 Modelparametre'!$K$28</f>
        <v>0</v>
      </c>
      <c r="S176" s="203" t="n">
        <f aca="false">'5.2 Affaldssammensætning'!H63*'5.1 Modelparametre'!$H$28*'5.1 Modelparametre'!$K$28</f>
        <v>0</v>
      </c>
      <c r="T176" s="203" t="n">
        <f aca="false">'5.2 Affaldssammensætning'!I63*'5.1 Modelparametre'!$F$29*'5.1 Modelparametre'!$K$29</f>
        <v>0</v>
      </c>
      <c r="U176" s="203" t="n">
        <f aca="false">'5.2 Affaldssammensætning'!I63*'5.1 Modelparametre'!$G$29*'5.1 Modelparametre'!$K$29</f>
        <v>0</v>
      </c>
      <c r="V176" s="203" t="n">
        <f aca="false">'5.2 Affaldssammensætning'!I63*'5.1 Modelparametre'!$H$29*'5.1 Modelparametre'!$K$29</f>
        <v>0</v>
      </c>
      <c r="W176" s="203" t="n">
        <f aca="false">'5.2 Affaldssammensætning'!J63*'5.1 Modelparametre'!$F$30*'5.1 Modelparametre'!$K$30</f>
        <v>0</v>
      </c>
      <c r="X176" s="203" t="n">
        <f aca="false">'5.2 Affaldssammensætning'!J63*'5.1 Modelparametre'!$G$30*'5.1 Modelparametre'!$K$30</f>
        <v>0</v>
      </c>
      <c r="Y176" s="203" t="n">
        <f aca="false">'5.2 Affaldssammensætning'!J63*'5.1 Modelparametre'!$H$30*'5.1 Modelparametre'!$K$30</f>
        <v>0</v>
      </c>
      <c r="Z176" s="203" t="n">
        <f aca="false">+B176+E176+H176+K176+N176+Q176+T176+W176</f>
        <v>0</v>
      </c>
      <c r="AA176" s="203" t="n">
        <f aca="false">+C176+F176+I176+L176+O176+R176+U176+X176</f>
        <v>0</v>
      </c>
      <c r="AB176" s="203" t="n">
        <f aca="false">+D176+G176+J176+M176+P176+S176+V176+Y176</f>
        <v>0</v>
      </c>
      <c r="AC176" s="203" t="n">
        <f aca="false">+A176-'5.1 Modelparametre'!$A$4-'5.1 Modelparametre'!$C$16</f>
        <v>60</v>
      </c>
      <c r="AD176" s="203" t="n">
        <f aca="false">+(AH175)*'5.1 Modelparametre'!$L$21</f>
        <v>0</v>
      </c>
      <c r="AE176" s="203" t="n">
        <f aca="false">+(AI175)*'5.1 Modelparametre'!$L$22</f>
        <v>0</v>
      </c>
      <c r="AF176" s="203" t="n">
        <f aca="false">+(AJ175)*'5.1 Modelparametre'!$L$23</f>
        <v>0</v>
      </c>
      <c r="AG176" s="203"/>
      <c r="AH176" s="203" t="n">
        <f aca="false">+AH175+Z176-AD176</f>
        <v>0</v>
      </c>
      <c r="AI176" s="203" t="n">
        <f aca="false">+AI175+AA176-AE176</f>
        <v>0</v>
      </c>
      <c r="AJ176" s="203" t="n">
        <f aca="false">+AJ175+AB176-AF176</f>
        <v>0</v>
      </c>
      <c r="AK176" s="203"/>
      <c r="AL176" s="203" t="n">
        <f aca="false">+IF('5.1 Modelparametre'!$F$4='5.1 Modelparametre'!$L$29,SUM(AD176:AF176)*'5.1 Modelparametre'!$D$17*'5.1 Modelparametre'!$D$18*16/12,SUM(AD176:AF176)*'5.1 Modelparametre'!$D$17*'5.1 Modelparametre'!$D$18*16/12/0.714)</f>
        <v>0</v>
      </c>
      <c r="AM176" s="203" t="n">
        <f aca="false">+AM175+AL176</f>
        <v>0</v>
      </c>
    </row>
    <row r="177" customFormat="false" ht="12.75" hidden="false" customHeight="false" outlineLevel="0" collapsed="false">
      <c r="A177" s="202" t="n">
        <f aca="false">A65</f>
        <v>62</v>
      </c>
      <c r="B177" s="203" t="n">
        <f aca="false">'5.2 Affaldssammensætning'!C64*'5.1 Modelparametre'!$F$23*'5.1 Modelparametre'!$K$23</f>
        <v>0</v>
      </c>
      <c r="C177" s="203" t="n">
        <f aca="false">'5.2 Affaldssammensætning'!C64*'5.1 Modelparametre'!$G$23*'5.1 Modelparametre'!$K$23</f>
        <v>0</v>
      </c>
      <c r="D177" s="203" t="n">
        <f aca="false">'5.2 Affaldssammensætning'!C64*'5.1 Modelparametre'!$H$23*'5.1 Modelparametre'!$K$23</f>
        <v>0</v>
      </c>
      <c r="E177" s="203" t="n">
        <f aca="false">'5.2 Affaldssammensætning'!D64*'5.1 Modelparametre'!$F$24*'5.1 Modelparametre'!$J$24</f>
        <v>0</v>
      </c>
      <c r="F177" s="203" t="n">
        <f aca="false">'5.2 Affaldssammensætning'!D64*'5.1 Modelparametre'!$G$24*'5.1 Modelparametre'!$K$24</f>
        <v>0</v>
      </c>
      <c r="G177" s="203" t="n">
        <f aca="false">'5.2 Affaldssammensætning'!D64*'5.1 Modelparametre'!$H$24*'5.1 Modelparametre'!$K$24</f>
        <v>0</v>
      </c>
      <c r="H177" s="203" t="n">
        <f aca="false">'5.2 Affaldssammensætning'!E64*'5.1 Modelparametre'!$F$25*'5.1 Modelparametre'!$K$25</f>
        <v>0</v>
      </c>
      <c r="I177" s="203" t="n">
        <f aca="false">'5.2 Affaldssammensætning'!E64*'5.1 Modelparametre'!$G$25*'5.1 Modelparametre'!$K$25</f>
        <v>0</v>
      </c>
      <c r="J177" s="203" t="n">
        <f aca="false">'5.2 Affaldssammensætning'!E64*'5.1 Modelparametre'!$H$25*'5.1 Modelparametre'!$K$25</f>
        <v>0</v>
      </c>
      <c r="K177" s="203" t="n">
        <f aca="false">'5.2 Affaldssammensætning'!F64*'5.1 Modelparametre'!$F$26*'5.1 Modelparametre'!$K$26</f>
        <v>0</v>
      </c>
      <c r="L177" s="203" t="n">
        <f aca="false">'5.2 Affaldssammensætning'!F64*'5.1 Modelparametre'!$G$26*'5.1 Modelparametre'!$K$26</f>
        <v>0</v>
      </c>
      <c r="M177" s="203" t="n">
        <f aca="false">'5.2 Affaldssammensætning'!F64*'5.1 Modelparametre'!$H$26*'5.1 Modelparametre'!$K$26</f>
        <v>0</v>
      </c>
      <c r="N177" s="203" t="n">
        <f aca="false">'5.2 Affaldssammensætning'!G64*'5.1 Modelparametre'!$F$27*'5.1 Modelparametre'!$K$27</f>
        <v>0</v>
      </c>
      <c r="O177" s="203" t="n">
        <f aca="false">'5.2 Affaldssammensætning'!G64*'5.1 Modelparametre'!$G$27*'5.1 Modelparametre'!$K$27</f>
        <v>0</v>
      </c>
      <c r="P177" s="203" t="n">
        <f aca="false">'5.2 Affaldssammensætning'!G64*'5.1 Modelparametre'!$H$27*'5.1 Modelparametre'!$K$27</f>
        <v>0</v>
      </c>
      <c r="Q177" s="203" t="n">
        <f aca="false">'5.2 Affaldssammensætning'!H64*'5.1 Modelparametre'!$F$28*'5.1 Modelparametre'!$K$28</f>
        <v>0</v>
      </c>
      <c r="R177" s="203" t="n">
        <f aca="false">'5.2 Affaldssammensætning'!H64*'5.1 Modelparametre'!$G$28*'5.1 Modelparametre'!$K$28</f>
        <v>0</v>
      </c>
      <c r="S177" s="203" t="n">
        <f aca="false">'5.2 Affaldssammensætning'!H64*'5.1 Modelparametre'!$H$28*'5.1 Modelparametre'!$K$28</f>
        <v>0</v>
      </c>
      <c r="T177" s="203" t="n">
        <f aca="false">'5.2 Affaldssammensætning'!I64*'5.1 Modelparametre'!$F$29*'5.1 Modelparametre'!$K$29</f>
        <v>0</v>
      </c>
      <c r="U177" s="203" t="n">
        <f aca="false">'5.2 Affaldssammensætning'!I64*'5.1 Modelparametre'!$G$29*'5.1 Modelparametre'!$K$29</f>
        <v>0</v>
      </c>
      <c r="V177" s="203" t="n">
        <f aca="false">'5.2 Affaldssammensætning'!I64*'5.1 Modelparametre'!$H$29*'5.1 Modelparametre'!$K$29</f>
        <v>0</v>
      </c>
      <c r="W177" s="203" t="n">
        <f aca="false">'5.2 Affaldssammensætning'!J64*'5.1 Modelparametre'!$F$30*'5.1 Modelparametre'!$K$30</f>
        <v>0</v>
      </c>
      <c r="X177" s="203" t="n">
        <f aca="false">'5.2 Affaldssammensætning'!J64*'5.1 Modelparametre'!$G$30*'5.1 Modelparametre'!$K$30</f>
        <v>0</v>
      </c>
      <c r="Y177" s="203" t="n">
        <f aca="false">'5.2 Affaldssammensætning'!J64*'5.1 Modelparametre'!$H$30*'5.1 Modelparametre'!$K$30</f>
        <v>0</v>
      </c>
      <c r="Z177" s="203" t="n">
        <f aca="false">+B177+E177+H177+K177+N177+Q177+T177+W177</f>
        <v>0</v>
      </c>
      <c r="AA177" s="203" t="n">
        <f aca="false">+C177+F177+I177+L177+O177+R177+U177+X177</f>
        <v>0</v>
      </c>
      <c r="AB177" s="203" t="n">
        <f aca="false">+D177+G177+J177+M177+P177+S177+V177+Y177</f>
        <v>0</v>
      </c>
      <c r="AC177" s="203" t="n">
        <f aca="false">+A177-'5.1 Modelparametre'!$A$4-'5.1 Modelparametre'!$C$16</f>
        <v>61</v>
      </c>
      <c r="AD177" s="203" t="n">
        <f aca="false">+(AH176)*'5.1 Modelparametre'!$L$21</f>
        <v>0</v>
      </c>
      <c r="AE177" s="203" t="n">
        <f aca="false">+(AI176)*'5.1 Modelparametre'!$L$22</f>
        <v>0</v>
      </c>
      <c r="AF177" s="203" t="n">
        <f aca="false">+(AJ176)*'5.1 Modelparametre'!$L$23</f>
        <v>0</v>
      </c>
      <c r="AG177" s="203"/>
      <c r="AH177" s="203" t="n">
        <f aca="false">+AH176+Z177-AD177</f>
        <v>0</v>
      </c>
      <c r="AI177" s="203" t="n">
        <f aca="false">+AI176+AA177-AE177</f>
        <v>0</v>
      </c>
      <c r="AJ177" s="203" t="n">
        <f aca="false">+AJ176+AB177-AF177</f>
        <v>0</v>
      </c>
      <c r="AK177" s="203"/>
      <c r="AL177" s="203" t="n">
        <f aca="false">+IF('5.1 Modelparametre'!$F$4='5.1 Modelparametre'!$L$29,SUM(AD177:AF177)*'5.1 Modelparametre'!$D$17*'5.1 Modelparametre'!$D$18*16/12,SUM(AD177:AF177)*'5.1 Modelparametre'!$D$17*'5.1 Modelparametre'!$D$18*16/12/0.714)</f>
        <v>0</v>
      </c>
      <c r="AM177" s="203" t="n">
        <f aca="false">+AM176+AL177</f>
        <v>0</v>
      </c>
    </row>
    <row r="178" customFormat="false" ht="12.75" hidden="false" customHeight="false" outlineLevel="0" collapsed="false">
      <c r="A178" s="202" t="n">
        <f aca="false">A66</f>
        <v>63</v>
      </c>
      <c r="B178" s="203" t="n">
        <f aca="false">'5.2 Affaldssammensætning'!C65*'5.1 Modelparametre'!$F$23*'5.1 Modelparametre'!$K$23</f>
        <v>0</v>
      </c>
      <c r="C178" s="203" t="n">
        <f aca="false">'5.2 Affaldssammensætning'!C65*'5.1 Modelparametre'!$G$23*'5.1 Modelparametre'!$K$23</f>
        <v>0</v>
      </c>
      <c r="D178" s="203" t="n">
        <f aca="false">'5.2 Affaldssammensætning'!C65*'5.1 Modelparametre'!$H$23*'5.1 Modelparametre'!$K$23</f>
        <v>0</v>
      </c>
      <c r="E178" s="203" t="n">
        <f aca="false">'5.2 Affaldssammensætning'!D65*'5.1 Modelparametre'!$F$24*'5.1 Modelparametre'!$J$24</f>
        <v>0</v>
      </c>
      <c r="F178" s="203" t="n">
        <f aca="false">'5.2 Affaldssammensætning'!D65*'5.1 Modelparametre'!$G$24*'5.1 Modelparametre'!$K$24</f>
        <v>0</v>
      </c>
      <c r="G178" s="203" t="n">
        <f aca="false">'5.2 Affaldssammensætning'!D65*'5.1 Modelparametre'!$H$24*'5.1 Modelparametre'!$K$24</f>
        <v>0</v>
      </c>
      <c r="H178" s="203" t="n">
        <f aca="false">'5.2 Affaldssammensætning'!E65*'5.1 Modelparametre'!$F$25*'5.1 Modelparametre'!$K$25</f>
        <v>0</v>
      </c>
      <c r="I178" s="203" t="n">
        <f aca="false">'5.2 Affaldssammensætning'!E65*'5.1 Modelparametre'!$G$25*'5.1 Modelparametre'!$K$25</f>
        <v>0</v>
      </c>
      <c r="J178" s="203" t="n">
        <f aca="false">'5.2 Affaldssammensætning'!E65*'5.1 Modelparametre'!$H$25*'5.1 Modelparametre'!$K$25</f>
        <v>0</v>
      </c>
      <c r="K178" s="203" t="n">
        <f aca="false">'5.2 Affaldssammensætning'!F65*'5.1 Modelparametre'!$F$26*'5.1 Modelparametre'!$K$26</f>
        <v>0</v>
      </c>
      <c r="L178" s="203" t="n">
        <f aca="false">'5.2 Affaldssammensætning'!F65*'5.1 Modelparametre'!$G$26*'5.1 Modelparametre'!$K$26</f>
        <v>0</v>
      </c>
      <c r="M178" s="203" t="n">
        <f aca="false">'5.2 Affaldssammensætning'!F65*'5.1 Modelparametre'!$H$26*'5.1 Modelparametre'!$K$26</f>
        <v>0</v>
      </c>
      <c r="N178" s="203" t="n">
        <f aca="false">'5.2 Affaldssammensætning'!G65*'5.1 Modelparametre'!$F$27*'5.1 Modelparametre'!$K$27</f>
        <v>0</v>
      </c>
      <c r="O178" s="203" t="n">
        <f aca="false">'5.2 Affaldssammensætning'!G65*'5.1 Modelparametre'!$G$27*'5.1 Modelparametre'!$K$27</f>
        <v>0</v>
      </c>
      <c r="P178" s="203" t="n">
        <f aca="false">'5.2 Affaldssammensætning'!G65*'5.1 Modelparametre'!$H$27*'5.1 Modelparametre'!$K$27</f>
        <v>0</v>
      </c>
      <c r="Q178" s="203" t="n">
        <f aca="false">'5.2 Affaldssammensætning'!H65*'5.1 Modelparametre'!$F$28*'5.1 Modelparametre'!$K$28</f>
        <v>0</v>
      </c>
      <c r="R178" s="203" t="n">
        <f aca="false">'5.2 Affaldssammensætning'!H65*'5.1 Modelparametre'!$G$28*'5.1 Modelparametre'!$K$28</f>
        <v>0</v>
      </c>
      <c r="S178" s="203" t="n">
        <f aca="false">'5.2 Affaldssammensætning'!H65*'5.1 Modelparametre'!$H$28*'5.1 Modelparametre'!$K$28</f>
        <v>0</v>
      </c>
      <c r="T178" s="203" t="n">
        <f aca="false">'5.2 Affaldssammensætning'!I65*'5.1 Modelparametre'!$F$29*'5.1 Modelparametre'!$K$29</f>
        <v>0</v>
      </c>
      <c r="U178" s="203" t="n">
        <f aca="false">'5.2 Affaldssammensætning'!I65*'5.1 Modelparametre'!$G$29*'5.1 Modelparametre'!$K$29</f>
        <v>0</v>
      </c>
      <c r="V178" s="203" t="n">
        <f aca="false">'5.2 Affaldssammensætning'!I65*'5.1 Modelparametre'!$H$29*'5.1 Modelparametre'!$K$29</f>
        <v>0</v>
      </c>
      <c r="W178" s="203" t="n">
        <f aca="false">'5.2 Affaldssammensætning'!J65*'5.1 Modelparametre'!$F$30*'5.1 Modelparametre'!$K$30</f>
        <v>0</v>
      </c>
      <c r="X178" s="203" t="n">
        <f aca="false">'5.2 Affaldssammensætning'!J65*'5.1 Modelparametre'!$G$30*'5.1 Modelparametre'!$K$30</f>
        <v>0</v>
      </c>
      <c r="Y178" s="203" t="n">
        <f aca="false">'5.2 Affaldssammensætning'!J65*'5.1 Modelparametre'!$H$30*'5.1 Modelparametre'!$K$30</f>
        <v>0</v>
      </c>
      <c r="Z178" s="203" t="n">
        <f aca="false">+B178+E178+H178+K178+N178+Q178+T178+W178</f>
        <v>0</v>
      </c>
      <c r="AA178" s="203" t="n">
        <f aca="false">+C178+F178+I178+L178+O178+R178+U178+X178</f>
        <v>0</v>
      </c>
      <c r="AB178" s="203" t="n">
        <f aca="false">+D178+G178+J178+M178+P178+S178+V178+Y178</f>
        <v>0</v>
      </c>
      <c r="AC178" s="203" t="n">
        <f aca="false">+A178-'5.1 Modelparametre'!$A$4-'5.1 Modelparametre'!$C$16</f>
        <v>62</v>
      </c>
      <c r="AD178" s="203" t="n">
        <f aca="false">+(AH177)*'5.1 Modelparametre'!$L$21</f>
        <v>0</v>
      </c>
      <c r="AE178" s="203" t="n">
        <f aca="false">+(AI177)*'5.1 Modelparametre'!$L$22</f>
        <v>0</v>
      </c>
      <c r="AF178" s="203" t="n">
        <f aca="false">+(AJ177)*'5.1 Modelparametre'!$L$23</f>
        <v>0</v>
      </c>
      <c r="AG178" s="203"/>
      <c r="AH178" s="203" t="n">
        <f aca="false">+AH177+Z178-AD178</f>
        <v>0</v>
      </c>
      <c r="AI178" s="203" t="n">
        <f aca="false">+AI177+AA178-AE178</f>
        <v>0</v>
      </c>
      <c r="AJ178" s="203" t="n">
        <f aca="false">+AJ177+AB178-AF178</f>
        <v>0</v>
      </c>
      <c r="AK178" s="203"/>
      <c r="AL178" s="203" t="n">
        <f aca="false">+IF('5.1 Modelparametre'!$F$4='5.1 Modelparametre'!$L$29,SUM(AD178:AF178)*'5.1 Modelparametre'!$D$17*'5.1 Modelparametre'!$D$18*16/12,SUM(AD178:AF178)*'5.1 Modelparametre'!$D$17*'5.1 Modelparametre'!$D$18*16/12/0.714)</f>
        <v>0</v>
      </c>
      <c r="AM178" s="203" t="n">
        <f aca="false">+AM177+AL178</f>
        <v>0</v>
      </c>
    </row>
    <row r="179" customFormat="false" ht="12.75" hidden="false" customHeight="false" outlineLevel="0" collapsed="false">
      <c r="A179" s="202" t="n">
        <f aca="false">A67</f>
        <v>64</v>
      </c>
      <c r="B179" s="203" t="n">
        <f aca="false">'5.2 Affaldssammensætning'!C66*'5.1 Modelparametre'!$F$23*'5.1 Modelparametre'!$K$23</f>
        <v>0</v>
      </c>
      <c r="C179" s="203" t="n">
        <f aca="false">'5.2 Affaldssammensætning'!C66*'5.1 Modelparametre'!$G$23*'5.1 Modelparametre'!$K$23</f>
        <v>0</v>
      </c>
      <c r="D179" s="203" t="n">
        <f aca="false">'5.2 Affaldssammensætning'!C66*'5.1 Modelparametre'!$H$23*'5.1 Modelparametre'!$K$23</f>
        <v>0</v>
      </c>
      <c r="E179" s="203" t="n">
        <f aca="false">'5.2 Affaldssammensætning'!D66*'5.1 Modelparametre'!$F$24*'5.1 Modelparametre'!$J$24</f>
        <v>0</v>
      </c>
      <c r="F179" s="203" t="n">
        <f aca="false">'5.2 Affaldssammensætning'!D66*'5.1 Modelparametre'!$G$24*'5.1 Modelparametre'!$K$24</f>
        <v>0</v>
      </c>
      <c r="G179" s="203" t="n">
        <f aca="false">'5.2 Affaldssammensætning'!D66*'5.1 Modelparametre'!$H$24*'5.1 Modelparametre'!$K$24</f>
        <v>0</v>
      </c>
      <c r="H179" s="203" t="n">
        <f aca="false">'5.2 Affaldssammensætning'!E66*'5.1 Modelparametre'!$F$25*'5.1 Modelparametre'!$K$25</f>
        <v>0</v>
      </c>
      <c r="I179" s="203" t="n">
        <f aca="false">'5.2 Affaldssammensætning'!E66*'5.1 Modelparametre'!$G$25*'5.1 Modelparametre'!$K$25</f>
        <v>0</v>
      </c>
      <c r="J179" s="203" t="n">
        <f aca="false">'5.2 Affaldssammensætning'!E66*'5.1 Modelparametre'!$H$25*'5.1 Modelparametre'!$K$25</f>
        <v>0</v>
      </c>
      <c r="K179" s="203" t="n">
        <f aca="false">'5.2 Affaldssammensætning'!F66*'5.1 Modelparametre'!$F$26*'5.1 Modelparametre'!$K$26</f>
        <v>0</v>
      </c>
      <c r="L179" s="203" t="n">
        <f aca="false">'5.2 Affaldssammensætning'!F66*'5.1 Modelparametre'!$G$26*'5.1 Modelparametre'!$K$26</f>
        <v>0</v>
      </c>
      <c r="M179" s="203" t="n">
        <f aca="false">'5.2 Affaldssammensætning'!F66*'5.1 Modelparametre'!$H$26*'5.1 Modelparametre'!$K$26</f>
        <v>0</v>
      </c>
      <c r="N179" s="203" t="n">
        <f aca="false">'5.2 Affaldssammensætning'!G66*'5.1 Modelparametre'!$F$27*'5.1 Modelparametre'!$K$27</f>
        <v>0</v>
      </c>
      <c r="O179" s="203" t="n">
        <f aca="false">'5.2 Affaldssammensætning'!G66*'5.1 Modelparametre'!$G$27*'5.1 Modelparametre'!$K$27</f>
        <v>0</v>
      </c>
      <c r="P179" s="203" t="n">
        <f aca="false">'5.2 Affaldssammensætning'!G66*'5.1 Modelparametre'!$H$27*'5.1 Modelparametre'!$K$27</f>
        <v>0</v>
      </c>
      <c r="Q179" s="203" t="n">
        <f aca="false">'5.2 Affaldssammensætning'!H66*'5.1 Modelparametre'!$F$28*'5.1 Modelparametre'!$K$28</f>
        <v>0</v>
      </c>
      <c r="R179" s="203" t="n">
        <f aca="false">'5.2 Affaldssammensætning'!H66*'5.1 Modelparametre'!$G$28*'5.1 Modelparametre'!$K$28</f>
        <v>0</v>
      </c>
      <c r="S179" s="203" t="n">
        <f aca="false">'5.2 Affaldssammensætning'!H66*'5.1 Modelparametre'!$H$28*'5.1 Modelparametre'!$K$28</f>
        <v>0</v>
      </c>
      <c r="T179" s="203" t="n">
        <f aca="false">'5.2 Affaldssammensætning'!I66*'5.1 Modelparametre'!$F$29*'5.1 Modelparametre'!$K$29</f>
        <v>0</v>
      </c>
      <c r="U179" s="203" t="n">
        <f aca="false">'5.2 Affaldssammensætning'!I66*'5.1 Modelparametre'!$G$29*'5.1 Modelparametre'!$K$29</f>
        <v>0</v>
      </c>
      <c r="V179" s="203" t="n">
        <f aca="false">'5.2 Affaldssammensætning'!I66*'5.1 Modelparametre'!$H$29*'5.1 Modelparametre'!$K$29</f>
        <v>0</v>
      </c>
      <c r="W179" s="203" t="n">
        <f aca="false">'5.2 Affaldssammensætning'!J66*'5.1 Modelparametre'!$F$30*'5.1 Modelparametre'!$K$30</f>
        <v>0</v>
      </c>
      <c r="X179" s="203" t="n">
        <f aca="false">'5.2 Affaldssammensætning'!J66*'5.1 Modelparametre'!$G$30*'5.1 Modelparametre'!$K$30</f>
        <v>0</v>
      </c>
      <c r="Y179" s="203" t="n">
        <f aca="false">'5.2 Affaldssammensætning'!J66*'5.1 Modelparametre'!$H$30*'5.1 Modelparametre'!$K$30</f>
        <v>0</v>
      </c>
      <c r="Z179" s="203" t="n">
        <f aca="false">+B179+E179+H179+K179+N179+Q179+T179+W179</f>
        <v>0</v>
      </c>
      <c r="AA179" s="203" t="n">
        <f aca="false">+C179+F179+I179+L179+O179+R179+U179+X179</f>
        <v>0</v>
      </c>
      <c r="AB179" s="203" t="n">
        <f aca="false">+D179+G179+J179+M179+P179+S179+V179+Y179</f>
        <v>0</v>
      </c>
      <c r="AC179" s="203" t="n">
        <f aca="false">+A179-'5.1 Modelparametre'!$A$4-'5.1 Modelparametre'!$C$16</f>
        <v>63</v>
      </c>
      <c r="AD179" s="203" t="n">
        <f aca="false">+(AH178)*'5.1 Modelparametre'!$L$21</f>
        <v>0</v>
      </c>
      <c r="AE179" s="203" t="n">
        <f aca="false">+(AI178)*'5.1 Modelparametre'!$L$22</f>
        <v>0</v>
      </c>
      <c r="AF179" s="203" t="n">
        <f aca="false">+(AJ178)*'5.1 Modelparametre'!$L$23</f>
        <v>0</v>
      </c>
      <c r="AG179" s="203"/>
      <c r="AH179" s="203" t="n">
        <f aca="false">+AH178+Z179-AD179</f>
        <v>0</v>
      </c>
      <c r="AI179" s="203" t="n">
        <f aca="false">+AI178+AA179-AE179</f>
        <v>0</v>
      </c>
      <c r="AJ179" s="203" t="n">
        <f aca="false">+AJ178+AB179-AF179</f>
        <v>0</v>
      </c>
      <c r="AK179" s="203"/>
      <c r="AL179" s="203" t="n">
        <f aca="false">+IF('5.1 Modelparametre'!$F$4='5.1 Modelparametre'!$L$29,SUM(AD179:AF179)*'5.1 Modelparametre'!$D$17*'5.1 Modelparametre'!$D$18*16/12,SUM(AD179:AF179)*'5.1 Modelparametre'!$D$17*'5.1 Modelparametre'!$D$18*16/12/0.714)</f>
        <v>0</v>
      </c>
      <c r="AM179" s="203" t="n">
        <f aca="false">+AM178+AL179</f>
        <v>0</v>
      </c>
    </row>
    <row r="180" customFormat="false" ht="12.75" hidden="false" customHeight="false" outlineLevel="0" collapsed="false">
      <c r="A180" s="202" t="n">
        <f aca="false">A68</f>
        <v>65</v>
      </c>
      <c r="B180" s="203" t="n">
        <f aca="false">'5.2 Affaldssammensætning'!C67*'5.1 Modelparametre'!$F$23*'5.1 Modelparametre'!$K$23</f>
        <v>0</v>
      </c>
      <c r="C180" s="203" t="n">
        <f aca="false">'5.2 Affaldssammensætning'!C67*'5.1 Modelparametre'!$G$23*'5.1 Modelparametre'!$K$23</f>
        <v>0</v>
      </c>
      <c r="D180" s="203" t="n">
        <f aca="false">'5.2 Affaldssammensætning'!C67*'5.1 Modelparametre'!$H$23*'5.1 Modelparametre'!$K$23</f>
        <v>0</v>
      </c>
      <c r="E180" s="203" t="n">
        <f aca="false">'5.2 Affaldssammensætning'!D67*'5.1 Modelparametre'!$F$24*'5.1 Modelparametre'!$J$24</f>
        <v>0</v>
      </c>
      <c r="F180" s="203" t="n">
        <f aca="false">'5.2 Affaldssammensætning'!D67*'5.1 Modelparametre'!$G$24*'5.1 Modelparametre'!$K$24</f>
        <v>0</v>
      </c>
      <c r="G180" s="203" t="n">
        <f aca="false">'5.2 Affaldssammensætning'!D67*'5.1 Modelparametre'!$H$24*'5.1 Modelparametre'!$K$24</f>
        <v>0</v>
      </c>
      <c r="H180" s="203" t="n">
        <f aca="false">'5.2 Affaldssammensætning'!E67*'5.1 Modelparametre'!$F$25*'5.1 Modelparametre'!$K$25</f>
        <v>0</v>
      </c>
      <c r="I180" s="203" t="n">
        <f aca="false">'5.2 Affaldssammensætning'!E67*'5.1 Modelparametre'!$G$25*'5.1 Modelparametre'!$K$25</f>
        <v>0</v>
      </c>
      <c r="J180" s="203" t="n">
        <f aca="false">'5.2 Affaldssammensætning'!E67*'5.1 Modelparametre'!$H$25*'5.1 Modelparametre'!$K$25</f>
        <v>0</v>
      </c>
      <c r="K180" s="203" t="n">
        <f aca="false">'5.2 Affaldssammensætning'!F67*'5.1 Modelparametre'!$F$26*'5.1 Modelparametre'!$K$26</f>
        <v>0</v>
      </c>
      <c r="L180" s="203" t="n">
        <f aca="false">'5.2 Affaldssammensætning'!F67*'5.1 Modelparametre'!$G$26*'5.1 Modelparametre'!$K$26</f>
        <v>0</v>
      </c>
      <c r="M180" s="203" t="n">
        <f aca="false">'5.2 Affaldssammensætning'!F67*'5.1 Modelparametre'!$H$26*'5.1 Modelparametre'!$K$26</f>
        <v>0</v>
      </c>
      <c r="N180" s="203" t="n">
        <f aca="false">'5.2 Affaldssammensætning'!G67*'5.1 Modelparametre'!$F$27*'5.1 Modelparametre'!$K$27</f>
        <v>0</v>
      </c>
      <c r="O180" s="203" t="n">
        <f aca="false">'5.2 Affaldssammensætning'!G67*'5.1 Modelparametre'!$G$27*'5.1 Modelparametre'!$K$27</f>
        <v>0</v>
      </c>
      <c r="P180" s="203" t="n">
        <f aca="false">'5.2 Affaldssammensætning'!G67*'5.1 Modelparametre'!$H$27*'5.1 Modelparametre'!$K$27</f>
        <v>0</v>
      </c>
      <c r="Q180" s="203" t="n">
        <f aca="false">'5.2 Affaldssammensætning'!H67*'5.1 Modelparametre'!$F$28*'5.1 Modelparametre'!$K$28</f>
        <v>0</v>
      </c>
      <c r="R180" s="203" t="n">
        <f aca="false">'5.2 Affaldssammensætning'!H67*'5.1 Modelparametre'!$G$28*'5.1 Modelparametre'!$K$28</f>
        <v>0</v>
      </c>
      <c r="S180" s="203" t="n">
        <f aca="false">'5.2 Affaldssammensætning'!H67*'5.1 Modelparametre'!$H$28*'5.1 Modelparametre'!$K$28</f>
        <v>0</v>
      </c>
      <c r="T180" s="203" t="n">
        <f aca="false">'5.2 Affaldssammensætning'!I67*'5.1 Modelparametre'!$F$29*'5.1 Modelparametre'!$K$29</f>
        <v>0</v>
      </c>
      <c r="U180" s="203" t="n">
        <f aca="false">'5.2 Affaldssammensætning'!I67*'5.1 Modelparametre'!$G$29*'5.1 Modelparametre'!$K$29</f>
        <v>0</v>
      </c>
      <c r="V180" s="203" t="n">
        <f aca="false">'5.2 Affaldssammensætning'!I67*'5.1 Modelparametre'!$H$29*'5.1 Modelparametre'!$K$29</f>
        <v>0</v>
      </c>
      <c r="W180" s="203" t="n">
        <f aca="false">'5.2 Affaldssammensætning'!J67*'5.1 Modelparametre'!$F$30*'5.1 Modelparametre'!$K$30</f>
        <v>0</v>
      </c>
      <c r="X180" s="203" t="n">
        <f aca="false">'5.2 Affaldssammensætning'!J67*'5.1 Modelparametre'!$G$30*'5.1 Modelparametre'!$K$30</f>
        <v>0</v>
      </c>
      <c r="Y180" s="203" t="n">
        <f aca="false">'5.2 Affaldssammensætning'!J67*'5.1 Modelparametre'!$H$30*'5.1 Modelparametre'!$K$30</f>
        <v>0</v>
      </c>
      <c r="Z180" s="203" t="n">
        <f aca="false">+B180+E180+H180+K180+N180+Q180+T180+W180</f>
        <v>0</v>
      </c>
      <c r="AA180" s="203" t="n">
        <f aca="false">+C180+F180+I180+L180+O180+R180+U180+X180</f>
        <v>0</v>
      </c>
      <c r="AB180" s="203" t="n">
        <f aca="false">+D180+G180+J180+M180+P180+S180+V180+Y180</f>
        <v>0</v>
      </c>
      <c r="AC180" s="203" t="n">
        <f aca="false">+A180-'5.1 Modelparametre'!$A$4-'5.1 Modelparametre'!$C$16</f>
        <v>64</v>
      </c>
      <c r="AD180" s="203" t="n">
        <f aca="false">+(AH179)*'5.1 Modelparametre'!$L$21</f>
        <v>0</v>
      </c>
      <c r="AE180" s="203" t="n">
        <f aca="false">+(AI179)*'5.1 Modelparametre'!$L$22</f>
        <v>0</v>
      </c>
      <c r="AF180" s="203" t="n">
        <f aca="false">+(AJ179)*'5.1 Modelparametre'!$L$23</f>
        <v>0</v>
      </c>
      <c r="AG180" s="203"/>
      <c r="AH180" s="203" t="n">
        <f aca="false">+AH179+Z180-AD180</f>
        <v>0</v>
      </c>
      <c r="AI180" s="203" t="n">
        <f aca="false">+AI179+AA180-AE180</f>
        <v>0</v>
      </c>
      <c r="AJ180" s="203" t="n">
        <f aca="false">+AJ179+AB180-AF180</f>
        <v>0</v>
      </c>
      <c r="AK180" s="203"/>
      <c r="AL180" s="203" t="n">
        <f aca="false">+IF('5.1 Modelparametre'!$F$4='5.1 Modelparametre'!$L$29,SUM(AD180:AF180)*'5.1 Modelparametre'!$D$17*'5.1 Modelparametre'!$D$18*16/12,SUM(AD180:AF180)*'5.1 Modelparametre'!$D$17*'5.1 Modelparametre'!$D$18*16/12/0.714)</f>
        <v>0</v>
      </c>
      <c r="AM180" s="203" t="n">
        <f aca="false">+AM179+AL180</f>
        <v>0</v>
      </c>
    </row>
    <row r="181" customFormat="false" ht="12.75" hidden="false" customHeight="false" outlineLevel="0" collapsed="false">
      <c r="A181" s="202" t="n">
        <f aca="false">A69</f>
        <v>66</v>
      </c>
      <c r="B181" s="203" t="n">
        <f aca="false">'5.2 Affaldssammensætning'!C68*'5.1 Modelparametre'!$F$23*'5.1 Modelparametre'!$K$23</f>
        <v>0</v>
      </c>
      <c r="C181" s="203" t="n">
        <f aca="false">'5.2 Affaldssammensætning'!C68*'5.1 Modelparametre'!$G$23*'5.1 Modelparametre'!$K$23</f>
        <v>0</v>
      </c>
      <c r="D181" s="203" t="n">
        <f aca="false">'5.2 Affaldssammensætning'!C68*'5.1 Modelparametre'!$H$23*'5.1 Modelparametre'!$K$23</f>
        <v>0</v>
      </c>
      <c r="E181" s="203" t="n">
        <f aca="false">'5.2 Affaldssammensætning'!D68*'5.1 Modelparametre'!$F$24*'5.1 Modelparametre'!$J$24</f>
        <v>0</v>
      </c>
      <c r="F181" s="203" t="n">
        <f aca="false">'5.2 Affaldssammensætning'!D68*'5.1 Modelparametre'!$G$24*'5.1 Modelparametre'!$K$24</f>
        <v>0</v>
      </c>
      <c r="G181" s="203" t="n">
        <f aca="false">'5.2 Affaldssammensætning'!D68*'5.1 Modelparametre'!$H$24*'5.1 Modelparametre'!$K$24</f>
        <v>0</v>
      </c>
      <c r="H181" s="203" t="n">
        <f aca="false">'5.2 Affaldssammensætning'!E68*'5.1 Modelparametre'!$F$25*'5.1 Modelparametre'!$K$25</f>
        <v>0</v>
      </c>
      <c r="I181" s="203" t="n">
        <f aca="false">'5.2 Affaldssammensætning'!E68*'5.1 Modelparametre'!$G$25*'5.1 Modelparametre'!$K$25</f>
        <v>0</v>
      </c>
      <c r="J181" s="203" t="n">
        <f aca="false">'5.2 Affaldssammensætning'!E68*'5.1 Modelparametre'!$H$25*'5.1 Modelparametre'!$K$25</f>
        <v>0</v>
      </c>
      <c r="K181" s="203" t="n">
        <f aca="false">'5.2 Affaldssammensætning'!F68*'5.1 Modelparametre'!$F$26*'5.1 Modelparametre'!$K$26</f>
        <v>0</v>
      </c>
      <c r="L181" s="203" t="n">
        <f aca="false">'5.2 Affaldssammensætning'!F68*'5.1 Modelparametre'!$G$26*'5.1 Modelparametre'!$K$26</f>
        <v>0</v>
      </c>
      <c r="M181" s="203" t="n">
        <f aca="false">'5.2 Affaldssammensætning'!F68*'5.1 Modelparametre'!$H$26*'5.1 Modelparametre'!$K$26</f>
        <v>0</v>
      </c>
      <c r="N181" s="203" t="n">
        <f aca="false">'5.2 Affaldssammensætning'!G68*'5.1 Modelparametre'!$F$27*'5.1 Modelparametre'!$K$27</f>
        <v>0</v>
      </c>
      <c r="O181" s="203" t="n">
        <f aca="false">'5.2 Affaldssammensætning'!G68*'5.1 Modelparametre'!$G$27*'5.1 Modelparametre'!$K$27</f>
        <v>0</v>
      </c>
      <c r="P181" s="203" t="n">
        <f aca="false">'5.2 Affaldssammensætning'!G68*'5.1 Modelparametre'!$H$27*'5.1 Modelparametre'!$K$27</f>
        <v>0</v>
      </c>
      <c r="Q181" s="203" t="n">
        <f aca="false">'5.2 Affaldssammensætning'!H68*'5.1 Modelparametre'!$F$28*'5.1 Modelparametre'!$K$28</f>
        <v>0</v>
      </c>
      <c r="R181" s="203" t="n">
        <f aca="false">'5.2 Affaldssammensætning'!H68*'5.1 Modelparametre'!$G$28*'5.1 Modelparametre'!$K$28</f>
        <v>0</v>
      </c>
      <c r="S181" s="203" t="n">
        <f aca="false">'5.2 Affaldssammensætning'!H68*'5.1 Modelparametre'!$H$28*'5.1 Modelparametre'!$K$28</f>
        <v>0</v>
      </c>
      <c r="T181" s="203" t="n">
        <f aca="false">'5.2 Affaldssammensætning'!I68*'5.1 Modelparametre'!$F$29*'5.1 Modelparametre'!$K$29</f>
        <v>0</v>
      </c>
      <c r="U181" s="203" t="n">
        <f aca="false">'5.2 Affaldssammensætning'!I68*'5.1 Modelparametre'!$G$29*'5.1 Modelparametre'!$K$29</f>
        <v>0</v>
      </c>
      <c r="V181" s="203" t="n">
        <f aca="false">'5.2 Affaldssammensætning'!I68*'5.1 Modelparametre'!$H$29*'5.1 Modelparametre'!$K$29</f>
        <v>0</v>
      </c>
      <c r="W181" s="203" t="n">
        <f aca="false">'5.2 Affaldssammensætning'!J68*'5.1 Modelparametre'!$F$30*'5.1 Modelparametre'!$K$30</f>
        <v>0</v>
      </c>
      <c r="X181" s="203" t="n">
        <f aca="false">'5.2 Affaldssammensætning'!J68*'5.1 Modelparametre'!$G$30*'5.1 Modelparametre'!$K$30</f>
        <v>0</v>
      </c>
      <c r="Y181" s="203" t="n">
        <f aca="false">'5.2 Affaldssammensætning'!J68*'5.1 Modelparametre'!$H$30*'5.1 Modelparametre'!$K$30</f>
        <v>0</v>
      </c>
      <c r="Z181" s="203" t="n">
        <f aca="false">+B181+E181+H181+K181+N181+Q181+T181+W181</f>
        <v>0</v>
      </c>
      <c r="AA181" s="203" t="n">
        <f aca="false">+C181+F181+I181+L181+O181+R181+U181+X181</f>
        <v>0</v>
      </c>
      <c r="AB181" s="203" t="n">
        <f aca="false">+D181+G181+J181+M181+P181+S181+V181+Y181</f>
        <v>0</v>
      </c>
      <c r="AC181" s="203" t="n">
        <f aca="false">+A181-'5.1 Modelparametre'!$A$4-'5.1 Modelparametre'!$C$16</f>
        <v>65</v>
      </c>
      <c r="AD181" s="203" t="n">
        <f aca="false">+(AH180)*'5.1 Modelparametre'!$L$21</f>
        <v>0</v>
      </c>
      <c r="AE181" s="203" t="n">
        <f aca="false">+(AI180)*'5.1 Modelparametre'!$L$22</f>
        <v>0</v>
      </c>
      <c r="AF181" s="203" t="n">
        <f aca="false">+(AJ180)*'5.1 Modelparametre'!$L$23</f>
        <v>0</v>
      </c>
      <c r="AG181" s="203"/>
      <c r="AH181" s="203" t="n">
        <f aca="false">+AH180+Z181-AD181</f>
        <v>0</v>
      </c>
      <c r="AI181" s="203" t="n">
        <f aca="false">+AI180+AA181-AE181</f>
        <v>0</v>
      </c>
      <c r="AJ181" s="203" t="n">
        <f aca="false">+AJ180+AB181-AF181</f>
        <v>0</v>
      </c>
      <c r="AK181" s="203"/>
      <c r="AL181" s="203" t="n">
        <f aca="false">+IF('5.1 Modelparametre'!$F$4='5.1 Modelparametre'!$L$29,SUM(AD181:AF181)*'5.1 Modelparametre'!$D$17*'5.1 Modelparametre'!$D$18*16/12,SUM(AD181:AF181)*'5.1 Modelparametre'!$D$17*'5.1 Modelparametre'!$D$18*16/12/0.714)</f>
        <v>0</v>
      </c>
      <c r="AM181" s="203" t="n">
        <f aca="false">+AM180+AL181</f>
        <v>0</v>
      </c>
    </row>
    <row r="182" customFormat="false" ht="12.75" hidden="false" customHeight="false" outlineLevel="0" collapsed="false">
      <c r="A182" s="202" t="n">
        <f aca="false">A70</f>
        <v>67</v>
      </c>
      <c r="B182" s="203" t="n">
        <f aca="false">'5.2 Affaldssammensætning'!C69*'5.1 Modelparametre'!$F$23*'5.1 Modelparametre'!$K$23</f>
        <v>0</v>
      </c>
      <c r="C182" s="203" t="n">
        <f aca="false">'5.2 Affaldssammensætning'!C69*'5.1 Modelparametre'!$G$23*'5.1 Modelparametre'!$K$23</f>
        <v>0</v>
      </c>
      <c r="D182" s="203" t="n">
        <f aca="false">'5.2 Affaldssammensætning'!C69*'5.1 Modelparametre'!$H$23*'5.1 Modelparametre'!$K$23</f>
        <v>0</v>
      </c>
      <c r="E182" s="203" t="n">
        <f aca="false">'5.2 Affaldssammensætning'!D69*'5.1 Modelparametre'!$F$24*'5.1 Modelparametre'!$J$24</f>
        <v>0</v>
      </c>
      <c r="F182" s="203" t="n">
        <f aca="false">'5.2 Affaldssammensætning'!D69*'5.1 Modelparametre'!$G$24*'5.1 Modelparametre'!$K$24</f>
        <v>0</v>
      </c>
      <c r="G182" s="203" t="n">
        <f aca="false">'5.2 Affaldssammensætning'!D69*'5.1 Modelparametre'!$H$24*'5.1 Modelparametre'!$K$24</f>
        <v>0</v>
      </c>
      <c r="H182" s="203" t="n">
        <f aca="false">'5.2 Affaldssammensætning'!E69*'5.1 Modelparametre'!$F$25*'5.1 Modelparametre'!$K$25</f>
        <v>0</v>
      </c>
      <c r="I182" s="203" t="n">
        <f aca="false">'5.2 Affaldssammensætning'!E69*'5.1 Modelparametre'!$G$25*'5.1 Modelparametre'!$K$25</f>
        <v>0</v>
      </c>
      <c r="J182" s="203" t="n">
        <f aca="false">'5.2 Affaldssammensætning'!E69*'5.1 Modelparametre'!$H$25*'5.1 Modelparametre'!$K$25</f>
        <v>0</v>
      </c>
      <c r="K182" s="203" t="n">
        <f aca="false">'5.2 Affaldssammensætning'!F69*'5.1 Modelparametre'!$F$26*'5.1 Modelparametre'!$K$26</f>
        <v>0</v>
      </c>
      <c r="L182" s="203" t="n">
        <f aca="false">'5.2 Affaldssammensætning'!F69*'5.1 Modelparametre'!$G$26*'5.1 Modelparametre'!$K$26</f>
        <v>0</v>
      </c>
      <c r="M182" s="203" t="n">
        <f aca="false">'5.2 Affaldssammensætning'!F69*'5.1 Modelparametre'!$H$26*'5.1 Modelparametre'!$K$26</f>
        <v>0</v>
      </c>
      <c r="N182" s="203" t="n">
        <f aca="false">'5.2 Affaldssammensætning'!G69*'5.1 Modelparametre'!$F$27*'5.1 Modelparametre'!$K$27</f>
        <v>0</v>
      </c>
      <c r="O182" s="203" t="n">
        <f aca="false">'5.2 Affaldssammensætning'!G69*'5.1 Modelparametre'!$G$27*'5.1 Modelparametre'!$K$27</f>
        <v>0</v>
      </c>
      <c r="P182" s="203" t="n">
        <f aca="false">'5.2 Affaldssammensætning'!G69*'5.1 Modelparametre'!$H$27*'5.1 Modelparametre'!$K$27</f>
        <v>0</v>
      </c>
      <c r="Q182" s="203" t="n">
        <f aca="false">'5.2 Affaldssammensætning'!H69*'5.1 Modelparametre'!$F$28*'5.1 Modelparametre'!$K$28</f>
        <v>0</v>
      </c>
      <c r="R182" s="203" t="n">
        <f aca="false">'5.2 Affaldssammensætning'!H69*'5.1 Modelparametre'!$G$28*'5.1 Modelparametre'!$K$28</f>
        <v>0</v>
      </c>
      <c r="S182" s="203" t="n">
        <f aca="false">'5.2 Affaldssammensætning'!H69*'5.1 Modelparametre'!$H$28*'5.1 Modelparametre'!$K$28</f>
        <v>0</v>
      </c>
      <c r="T182" s="203" t="n">
        <f aca="false">'5.2 Affaldssammensætning'!I69*'5.1 Modelparametre'!$F$29*'5.1 Modelparametre'!$K$29</f>
        <v>0</v>
      </c>
      <c r="U182" s="203" t="n">
        <f aca="false">'5.2 Affaldssammensætning'!I69*'5.1 Modelparametre'!$G$29*'5.1 Modelparametre'!$K$29</f>
        <v>0</v>
      </c>
      <c r="V182" s="203" t="n">
        <f aca="false">'5.2 Affaldssammensætning'!I69*'5.1 Modelparametre'!$H$29*'5.1 Modelparametre'!$K$29</f>
        <v>0</v>
      </c>
      <c r="W182" s="203" t="n">
        <f aca="false">'5.2 Affaldssammensætning'!J69*'5.1 Modelparametre'!$F$30*'5.1 Modelparametre'!$K$30</f>
        <v>0</v>
      </c>
      <c r="X182" s="203" t="n">
        <f aca="false">'5.2 Affaldssammensætning'!J69*'5.1 Modelparametre'!$G$30*'5.1 Modelparametre'!$K$30</f>
        <v>0</v>
      </c>
      <c r="Y182" s="203" t="n">
        <f aca="false">'5.2 Affaldssammensætning'!J69*'5.1 Modelparametre'!$H$30*'5.1 Modelparametre'!$K$30</f>
        <v>0</v>
      </c>
      <c r="Z182" s="203" t="n">
        <f aca="false">+B182+E182+H182+K182+N182+Q182+T182+W182</f>
        <v>0</v>
      </c>
      <c r="AA182" s="203" t="n">
        <f aca="false">+C182+F182+I182+L182+O182+R182+U182+X182</f>
        <v>0</v>
      </c>
      <c r="AB182" s="203" t="n">
        <f aca="false">+D182+G182+J182+M182+P182+S182+V182+Y182</f>
        <v>0</v>
      </c>
      <c r="AC182" s="203" t="n">
        <f aca="false">+A182-'5.1 Modelparametre'!$A$4-'5.1 Modelparametre'!$C$16</f>
        <v>66</v>
      </c>
      <c r="AD182" s="203" t="n">
        <f aca="false">+(AH181)*'5.1 Modelparametre'!$L$21</f>
        <v>0</v>
      </c>
      <c r="AE182" s="203" t="n">
        <f aca="false">+(AI181)*'5.1 Modelparametre'!$L$22</f>
        <v>0</v>
      </c>
      <c r="AF182" s="203" t="n">
        <f aca="false">+(AJ181)*'5.1 Modelparametre'!$L$23</f>
        <v>0</v>
      </c>
      <c r="AG182" s="203"/>
      <c r="AH182" s="203" t="n">
        <f aca="false">+AH181+Z182-AD182</f>
        <v>0</v>
      </c>
      <c r="AI182" s="203" t="n">
        <f aca="false">+AI181+AA182-AE182</f>
        <v>0</v>
      </c>
      <c r="AJ182" s="203" t="n">
        <f aca="false">+AJ181+AB182-AF182</f>
        <v>0</v>
      </c>
      <c r="AK182" s="203"/>
      <c r="AL182" s="203" t="n">
        <f aca="false">+IF('5.1 Modelparametre'!$F$4='5.1 Modelparametre'!$L$29,SUM(AD182:AF182)*'5.1 Modelparametre'!$D$17*'5.1 Modelparametre'!$D$18*16/12,SUM(AD182:AF182)*'5.1 Modelparametre'!$D$17*'5.1 Modelparametre'!$D$18*16/12/0.714)</f>
        <v>0</v>
      </c>
      <c r="AM182" s="203" t="n">
        <f aca="false">+AM181+AL182</f>
        <v>0</v>
      </c>
    </row>
    <row r="183" customFormat="false" ht="12.75" hidden="false" customHeight="false" outlineLevel="0" collapsed="false">
      <c r="A183" s="202" t="n">
        <f aca="false">A71</f>
        <v>68</v>
      </c>
      <c r="B183" s="203" t="n">
        <f aca="false">'5.2 Affaldssammensætning'!C70*'5.1 Modelparametre'!$F$23*'5.1 Modelparametre'!$K$23</f>
        <v>0</v>
      </c>
      <c r="C183" s="203" t="n">
        <f aca="false">'5.2 Affaldssammensætning'!C70*'5.1 Modelparametre'!$G$23*'5.1 Modelparametre'!$K$23</f>
        <v>0</v>
      </c>
      <c r="D183" s="203" t="n">
        <f aca="false">'5.2 Affaldssammensætning'!C70*'5.1 Modelparametre'!$H$23*'5.1 Modelparametre'!$K$23</f>
        <v>0</v>
      </c>
      <c r="E183" s="203" t="n">
        <f aca="false">'5.2 Affaldssammensætning'!D70*'5.1 Modelparametre'!$F$24*'5.1 Modelparametre'!$J$24</f>
        <v>0</v>
      </c>
      <c r="F183" s="203" t="n">
        <f aca="false">'5.2 Affaldssammensætning'!D70*'5.1 Modelparametre'!$G$24*'5.1 Modelparametre'!$K$24</f>
        <v>0</v>
      </c>
      <c r="G183" s="203" t="n">
        <f aca="false">'5.2 Affaldssammensætning'!D70*'5.1 Modelparametre'!$H$24*'5.1 Modelparametre'!$K$24</f>
        <v>0</v>
      </c>
      <c r="H183" s="203" t="n">
        <f aca="false">'5.2 Affaldssammensætning'!E70*'5.1 Modelparametre'!$F$25*'5.1 Modelparametre'!$K$25</f>
        <v>0</v>
      </c>
      <c r="I183" s="203" t="n">
        <f aca="false">'5.2 Affaldssammensætning'!E70*'5.1 Modelparametre'!$G$25*'5.1 Modelparametre'!$K$25</f>
        <v>0</v>
      </c>
      <c r="J183" s="203" t="n">
        <f aca="false">'5.2 Affaldssammensætning'!E70*'5.1 Modelparametre'!$H$25*'5.1 Modelparametre'!$K$25</f>
        <v>0</v>
      </c>
      <c r="K183" s="203" t="n">
        <f aca="false">'5.2 Affaldssammensætning'!F70*'5.1 Modelparametre'!$F$26*'5.1 Modelparametre'!$K$26</f>
        <v>0</v>
      </c>
      <c r="L183" s="203" t="n">
        <f aca="false">'5.2 Affaldssammensætning'!F70*'5.1 Modelparametre'!$G$26*'5.1 Modelparametre'!$K$26</f>
        <v>0</v>
      </c>
      <c r="M183" s="203" t="n">
        <f aca="false">'5.2 Affaldssammensætning'!F70*'5.1 Modelparametre'!$H$26*'5.1 Modelparametre'!$K$26</f>
        <v>0</v>
      </c>
      <c r="N183" s="203" t="n">
        <f aca="false">'5.2 Affaldssammensætning'!G70*'5.1 Modelparametre'!$F$27*'5.1 Modelparametre'!$K$27</f>
        <v>0</v>
      </c>
      <c r="O183" s="203" t="n">
        <f aca="false">'5.2 Affaldssammensætning'!G70*'5.1 Modelparametre'!$G$27*'5.1 Modelparametre'!$K$27</f>
        <v>0</v>
      </c>
      <c r="P183" s="203" t="n">
        <f aca="false">'5.2 Affaldssammensætning'!G70*'5.1 Modelparametre'!$H$27*'5.1 Modelparametre'!$K$27</f>
        <v>0</v>
      </c>
      <c r="Q183" s="203" t="n">
        <f aca="false">'5.2 Affaldssammensætning'!H70*'5.1 Modelparametre'!$F$28*'5.1 Modelparametre'!$K$28</f>
        <v>0</v>
      </c>
      <c r="R183" s="203" t="n">
        <f aca="false">'5.2 Affaldssammensætning'!H70*'5.1 Modelparametre'!$G$28*'5.1 Modelparametre'!$K$28</f>
        <v>0</v>
      </c>
      <c r="S183" s="203" t="n">
        <f aca="false">'5.2 Affaldssammensætning'!H70*'5.1 Modelparametre'!$H$28*'5.1 Modelparametre'!$K$28</f>
        <v>0</v>
      </c>
      <c r="T183" s="203" t="n">
        <f aca="false">'5.2 Affaldssammensætning'!I70*'5.1 Modelparametre'!$F$29*'5.1 Modelparametre'!$K$29</f>
        <v>0</v>
      </c>
      <c r="U183" s="203" t="n">
        <f aca="false">'5.2 Affaldssammensætning'!I70*'5.1 Modelparametre'!$G$29*'5.1 Modelparametre'!$K$29</f>
        <v>0</v>
      </c>
      <c r="V183" s="203" t="n">
        <f aca="false">'5.2 Affaldssammensætning'!I70*'5.1 Modelparametre'!$H$29*'5.1 Modelparametre'!$K$29</f>
        <v>0</v>
      </c>
      <c r="W183" s="203" t="n">
        <f aca="false">'5.2 Affaldssammensætning'!J70*'5.1 Modelparametre'!$F$30*'5.1 Modelparametre'!$K$30</f>
        <v>0</v>
      </c>
      <c r="X183" s="203" t="n">
        <f aca="false">'5.2 Affaldssammensætning'!J70*'5.1 Modelparametre'!$G$30*'5.1 Modelparametre'!$K$30</f>
        <v>0</v>
      </c>
      <c r="Y183" s="203" t="n">
        <f aca="false">'5.2 Affaldssammensætning'!J70*'5.1 Modelparametre'!$H$30*'5.1 Modelparametre'!$K$30</f>
        <v>0</v>
      </c>
      <c r="Z183" s="203" t="n">
        <f aca="false">+B183+E183+H183+K183+N183+Q183+T183+W183</f>
        <v>0</v>
      </c>
      <c r="AA183" s="203" t="n">
        <f aca="false">+C183+F183+I183+L183+O183+R183+U183+X183</f>
        <v>0</v>
      </c>
      <c r="AB183" s="203" t="n">
        <f aca="false">+D183+G183+J183+M183+P183+S183+V183+Y183</f>
        <v>0</v>
      </c>
      <c r="AC183" s="203" t="n">
        <f aca="false">+A183-'5.1 Modelparametre'!$A$4-'5.1 Modelparametre'!$C$16</f>
        <v>67</v>
      </c>
      <c r="AD183" s="203" t="n">
        <f aca="false">+(AH182)*'5.1 Modelparametre'!$L$21</f>
        <v>0</v>
      </c>
      <c r="AE183" s="203" t="n">
        <f aca="false">+(AI182)*'5.1 Modelparametre'!$L$22</f>
        <v>0</v>
      </c>
      <c r="AF183" s="203" t="n">
        <f aca="false">+(AJ182)*'5.1 Modelparametre'!$L$23</f>
        <v>0</v>
      </c>
      <c r="AG183" s="203"/>
      <c r="AH183" s="203" t="n">
        <f aca="false">+AH182+Z183-AD183</f>
        <v>0</v>
      </c>
      <c r="AI183" s="203" t="n">
        <f aca="false">+AI182+AA183-AE183</f>
        <v>0</v>
      </c>
      <c r="AJ183" s="203" t="n">
        <f aca="false">+AJ182+AB183-AF183</f>
        <v>0</v>
      </c>
      <c r="AK183" s="203"/>
      <c r="AL183" s="203" t="n">
        <f aca="false">+IF('5.1 Modelparametre'!$F$4='5.1 Modelparametre'!$L$29,SUM(AD183:AF183)*'5.1 Modelparametre'!$D$17*'5.1 Modelparametre'!$D$18*16/12,SUM(AD183:AF183)*'5.1 Modelparametre'!$D$17*'5.1 Modelparametre'!$D$18*16/12/0.714)</f>
        <v>0</v>
      </c>
      <c r="AM183" s="203" t="n">
        <f aca="false">+AM182+AL183</f>
        <v>0</v>
      </c>
    </row>
    <row r="184" customFormat="false" ht="12.75" hidden="false" customHeight="false" outlineLevel="0" collapsed="false">
      <c r="A184" s="202" t="n">
        <f aca="false">A72</f>
        <v>69</v>
      </c>
      <c r="B184" s="203" t="n">
        <f aca="false">'5.2 Affaldssammensætning'!C71*'5.1 Modelparametre'!$F$23*'5.1 Modelparametre'!$K$23</f>
        <v>0</v>
      </c>
      <c r="C184" s="203" t="n">
        <f aca="false">'5.2 Affaldssammensætning'!C71*'5.1 Modelparametre'!$G$23*'5.1 Modelparametre'!$K$23</f>
        <v>0</v>
      </c>
      <c r="D184" s="203" t="n">
        <f aca="false">'5.2 Affaldssammensætning'!C71*'5.1 Modelparametre'!$H$23*'5.1 Modelparametre'!$K$23</f>
        <v>0</v>
      </c>
      <c r="E184" s="203" t="n">
        <f aca="false">'5.2 Affaldssammensætning'!D71*'5.1 Modelparametre'!$F$24*'5.1 Modelparametre'!$J$24</f>
        <v>0</v>
      </c>
      <c r="F184" s="203" t="n">
        <f aca="false">'5.2 Affaldssammensætning'!D71*'5.1 Modelparametre'!$G$24*'5.1 Modelparametre'!$K$24</f>
        <v>0</v>
      </c>
      <c r="G184" s="203" t="n">
        <f aca="false">'5.2 Affaldssammensætning'!D71*'5.1 Modelparametre'!$H$24*'5.1 Modelparametre'!$K$24</f>
        <v>0</v>
      </c>
      <c r="H184" s="203" t="n">
        <f aca="false">'5.2 Affaldssammensætning'!E71*'5.1 Modelparametre'!$F$25*'5.1 Modelparametre'!$K$25</f>
        <v>0</v>
      </c>
      <c r="I184" s="203" t="n">
        <f aca="false">'5.2 Affaldssammensætning'!E71*'5.1 Modelparametre'!$G$25*'5.1 Modelparametre'!$K$25</f>
        <v>0</v>
      </c>
      <c r="J184" s="203" t="n">
        <f aca="false">'5.2 Affaldssammensætning'!E71*'5.1 Modelparametre'!$H$25*'5.1 Modelparametre'!$K$25</f>
        <v>0</v>
      </c>
      <c r="K184" s="203" t="n">
        <f aca="false">'5.2 Affaldssammensætning'!F71*'5.1 Modelparametre'!$F$26*'5.1 Modelparametre'!$K$26</f>
        <v>0</v>
      </c>
      <c r="L184" s="203" t="n">
        <f aca="false">'5.2 Affaldssammensætning'!F71*'5.1 Modelparametre'!$G$26*'5.1 Modelparametre'!$K$26</f>
        <v>0</v>
      </c>
      <c r="M184" s="203" t="n">
        <f aca="false">'5.2 Affaldssammensætning'!F71*'5.1 Modelparametre'!$H$26*'5.1 Modelparametre'!$K$26</f>
        <v>0</v>
      </c>
      <c r="N184" s="203" t="n">
        <f aca="false">'5.2 Affaldssammensætning'!G71*'5.1 Modelparametre'!$F$27*'5.1 Modelparametre'!$K$27</f>
        <v>0</v>
      </c>
      <c r="O184" s="203" t="n">
        <f aca="false">'5.2 Affaldssammensætning'!G71*'5.1 Modelparametre'!$G$27*'5.1 Modelparametre'!$K$27</f>
        <v>0</v>
      </c>
      <c r="P184" s="203" t="n">
        <f aca="false">'5.2 Affaldssammensætning'!G71*'5.1 Modelparametre'!$H$27*'5.1 Modelparametre'!$K$27</f>
        <v>0</v>
      </c>
      <c r="Q184" s="203" t="n">
        <f aca="false">'5.2 Affaldssammensætning'!H71*'5.1 Modelparametre'!$F$28*'5.1 Modelparametre'!$K$28</f>
        <v>0</v>
      </c>
      <c r="R184" s="203" t="n">
        <f aca="false">'5.2 Affaldssammensætning'!H71*'5.1 Modelparametre'!$G$28*'5.1 Modelparametre'!$K$28</f>
        <v>0</v>
      </c>
      <c r="S184" s="203" t="n">
        <f aca="false">'5.2 Affaldssammensætning'!H71*'5.1 Modelparametre'!$H$28*'5.1 Modelparametre'!$K$28</f>
        <v>0</v>
      </c>
      <c r="T184" s="203" t="n">
        <f aca="false">'5.2 Affaldssammensætning'!I71*'5.1 Modelparametre'!$F$29*'5.1 Modelparametre'!$K$29</f>
        <v>0</v>
      </c>
      <c r="U184" s="203" t="n">
        <f aca="false">'5.2 Affaldssammensætning'!I71*'5.1 Modelparametre'!$G$29*'5.1 Modelparametre'!$K$29</f>
        <v>0</v>
      </c>
      <c r="V184" s="203" t="n">
        <f aca="false">'5.2 Affaldssammensætning'!I71*'5.1 Modelparametre'!$H$29*'5.1 Modelparametre'!$K$29</f>
        <v>0</v>
      </c>
      <c r="W184" s="203" t="n">
        <f aca="false">'5.2 Affaldssammensætning'!J71*'5.1 Modelparametre'!$F$30*'5.1 Modelparametre'!$K$30</f>
        <v>0</v>
      </c>
      <c r="X184" s="203" t="n">
        <f aca="false">'5.2 Affaldssammensætning'!J71*'5.1 Modelparametre'!$G$30*'5.1 Modelparametre'!$K$30</f>
        <v>0</v>
      </c>
      <c r="Y184" s="203" t="n">
        <f aca="false">'5.2 Affaldssammensætning'!J71*'5.1 Modelparametre'!$H$30*'5.1 Modelparametre'!$K$30</f>
        <v>0</v>
      </c>
      <c r="Z184" s="203" t="n">
        <f aca="false">+B184+E184+H184+K184+N184+Q184+T184+W184</f>
        <v>0</v>
      </c>
      <c r="AA184" s="203" t="n">
        <f aca="false">+C184+F184+I184+L184+O184+R184+U184+X184</f>
        <v>0</v>
      </c>
      <c r="AB184" s="203" t="n">
        <f aca="false">+D184+G184+J184+M184+P184+S184+V184+Y184</f>
        <v>0</v>
      </c>
      <c r="AC184" s="203" t="n">
        <f aca="false">+A184-'5.1 Modelparametre'!$A$4-'5.1 Modelparametre'!$C$16</f>
        <v>68</v>
      </c>
      <c r="AD184" s="203" t="n">
        <f aca="false">+(AH183)*'5.1 Modelparametre'!$L$21</f>
        <v>0</v>
      </c>
      <c r="AE184" s="203" t="n">
        <f aca="false">+(AI183)*'5.1 Modelparametre'!$L$22</f>
        <v>0</v>
      </c>
      <c r="AF184" s="203" t="n">
        <f aca="false">+(AJ183)*'5.1 Modelparametre'!$L$23</f>
        <v>0</v>
      </c>
      <c r="AG184" s="203"/>
      <c r="AH184" s="203" t="n">
        <f aca="false">+AH183+Z184-AD184</f>
        <v>0</v>
      </c>
      <c r="AI184" s="203" t="n">
        <f aca="false">+AI183+AA184-AE184</f>
        <v>0</v>
      </c>
      <c r="AJ184" s="203" t="n">
        <f aca="false">+AJ183+AB184-AF184</f>
        <v>0</v>
      </c>
      <c r="AK184" s="203"/>
      <c r="AL184" s="203" t="n">
        <f aca="false">+IF('5.1 Modelparametre'!$F$4='5.1 Modelparametre'!$L$29,SUM(AD184:AF184)*'5.1 Modelparametre'!$D$17*'5.1 Modelparametre'!$D$18*16/12,SUM(AD184:AF184)*'5.1 Modelparametre'!$D$17*'5.1 Modelparametre'!$D$18*16/12/0.714)</f>
        <v>0</v>
      </c>
      <c r="AM184" s="203" t="n">
        <f aca="false">+AM183+AL184</f>
        <v>0</v>
      </c>
    </row>
    <row r="185" customFormat="false" ht="12.75" hidden="false" customHeight="false" outlineLevel="0" collapsed="false">
      <c r="A185" s="202" t="n">
        <f aca="false">A73</f>
        <v>70</v>
      </c>
      <c r="B185" s="203" t="n">
        <f aca="false">'5.2 Affaldssammensætning'!C72*'5.1 Modelparametre'!$F$23*'5.1 Modelparametre'!$K$23</f>
        <v>0</v>
      </c>
      <c r="C185" s="203" t="n">
        <f aca="false">'5.2 Affaldssammensætning'!C72*'5.1 Modelparametre'!$G$23*'5.1 Modelparametre'!$K$23</f>
        <v>0</v>
      </c>
      <c r="D185" s="203" t="n">
        <f aca="false">'5.2 Affaldssammensætning'!C72*'5.1 Modelparametre'!$H$23*'5.1 Modelparametre'!$K$23</f>
        <v>0</v>
      </c>
      <c r="E185" s="203" t="n">
        <f aca="false">'5.2 Affaldssammensætning'!D72*'5.1 Modelparametre'!$F$24*'5.1 Modelparametre'!$J$24</f>
        <v>0</v>
      </c>
      <c r="F185" s="203" t="n">
        <f aca="false">'5.2 Affaldssammensætning'!D72*'5.1 Modelparametre'!$G$24*'5.1 Modelparametre'!$K$24</f>
        <v>0</v>
      </c>
      <c r="G185" s="203" t="n">
        <f aca="false">'5.2 Affaldssammensætning'!D72*'5.1 Modelparametre'!$H$24*'5.1 Modelparametre'!$K$24</f>
        <v>0</v>
      </c>
      <c r="H185" s="203" t="n">
        <f aca="false">'5.2 Affaldssammensætning'!E72*'5.1 Modelparametre'!$F$25*'5.1 Modelparametre'!$K$25</f>
        <v>0</v>
      </c>
      <c r="I185" s="203" t="n">
        <f aca="false">'5.2 Affaldssammensætning'!E72*'5.1 Modelparametre'!$G$25*'5.1 Modelparametre'!$K$25</f>
        <v>0</v>
      </c>
      <c r="J185" s="203" t="n">
        <f aca="false">'5.2 Affaldssammensætning'!E72*'5.1 Modelparametre'!$H$25*'5.1 Modelparametre'!$K$25</f>
        <v>0</v>
      </c>
      <c r="K185" s="203" t="n">
        <f aca="false">'5.2 Affaldssammensætning'!F72*'5.1 Modelparametre'!$F$26*'5.1 Modelparametre'!$K$26</f>
        <v>0</v>
      </c>
      <c r="L185" s="203" t="n">
        <f aca="false">'5.2 Affaldssammensætning'!F72*'5.1 Modelparametre'!$G$26*'5.1 Modelparametre'!$K$26</f>
        <v>0</v>
      </c>
      <c r="M185" s="203" t="n">
        <f aca="false">'5.2 Affaldssammensætning'!F72*'5.1 Modelparametre'!$H$26*'5.1 Modelparametre'!$K$26</f>
        <v>0</v>
      </c>
      <c r="N185" s="203" t="n">
        <f aca="false">'5.2 Affaldssammensætning'!G72*'5.1 Modelparametre'!$F$27*'5.1 Modelparametre'!$K$27</f>
        <v>0</v>
      </c>
      <c r="O185" s="203" t="n">
        <f aca="false">'5.2 Affaldssammensætning'!G72*'5.1 Modelparametre'!$G$27*'5.1 Modelparametre'!$K$27</f>
        <v>0</v>
      </c>
      <c r="P185" s="203" t="n">
        <f aca="false">'5.2 Affaldssammensætning'!G72*'5.1 Modelparametre'!$H$27*'5.1 Modelparametre'!$K$27</f>
        <v>0</v>
      </c>
      <c r="Q185" s="203" t="n">
        <f aca="false">'5.2 Affaldssammensætning'!H72*'5.1 Modelparametre'!$F$28*'5.1 Modelparametre'!$K$28</f>
        <v>0</v>
      </c>
      <c r="R185" s="203" t="n">
        <f aca="false">'5.2 Affaldssammensætning'!H72*'5.1 Modelparametre'!$G$28*'5.1 Modelparametre'!$K$28</f>
        <v>0</v>
      </c>
      <c r="S185" s="203" t="n">
        <f aca="false">'5.2 Affaldssammensætning'!H72*'5.1 Modelparametre'!$H$28*'5.1 Modelparametre'!$K$28</f>
        <v>0</v>
      </c>
      <c r="T185" s="203" t="n">
        <f aca="false">'5.2 Affaldssammensætning'!I72*'5.1 Modelparametre'!$F$29*'5.1 Modelparametre'!$K$29</f>
        <v>0</v>
      </c>
      <c r="U185" s="203" t="n">
        <f aca="false">'5.2 Affaldssammensætning'!I72*'5.1 Modelparametre'!$G$29*'5.1 Modelparametre'!$K$29</f>
        <v>0</v>
      </c>
      <c r="V185" s="203" t="n">
        <f aca="false">'5.2 Affaldssammensætning'!I72*'5.1 Modelparametre'!$H$29*'5.1 Modelparametre'!$K$29</f>
        <v>0</v>
      </c>
      <c r="W185" s="203" t="n">
        <f aca="false">'5.2 Affaldssammensætning'!J72*'5.1 Modelparametre'!$F$30*'5.1 Modelparametre'!$K$30</f>
        <v>0</v>
      </c>
      <c r="X185" s="203" t="n">
        <f aca="false">'5.2 Affaldssammensætning'!J72*'5.1 Modelparametre'!$G$30*'5.1 Modelparametre'!$K$30</f>
        <v>0</v>
      </c>
      <c r="Y185" s="203" t="n">
        <f aca="false">'5.2 Affaldssammensætning'!J72*'5.1 Modelparametre'!$H$30*'5.1 Modelparametre'!$K$30</f>
        <v>0</v>
      </c>
      <c r="Z185" s="203" t="n">
        <f aca="false">+B185+E185+H185+K185+N185+Q185+T185+W185</f>
        <v>0</v>
      </c>
      <c r="AA185" s="203" t="n">
        <f aca="false">+C185+F185+I185+L185+O185+R185+U185+X185</f>
        <v>0</v>
      </c>
      <c r="AB185" s="203" t="n">
        <f aca="false">+D185+G185+J185+M185+P185+S185+V185+Y185</f>
        <v>0</v>
      </c>
      <c r="AC185" s="203" t="n">
        <f aca="false">+A185-'5.1 Modelparametre'!$A$4-'5.1 Modelparametre'!$C$16</f>
        <v>69</v>
      </c>
      <c r="AD185" s="203" t="n">
        <f aca="false">+(AH184)*'5.1 Modelparametre'!$L$21</f>
        <v>0</v>
      </c>
      <c r="AE185" s="203" t="n">
        <f aca="false">+(AI184)*'5.1 Modelparametre'!$L$22</f>
        <v>0</v>
      </c>
      <c r="AF185" s="203" t="n">
        <f aca="false">+(AJ184)*'5.1 Modelparametre'!$L$23</f>
        <v>0</v>
      </c>
      <c r="AG185" s="203"/>
      <c r="AH185" s="203" t="n">
        <f aca="false">+AH184+Z185-AD185</f>
        <v>0</v>
      </c>
      <c r="AI185" s="203" t="n">
        <f aca="false">+AI184+AA185-AE185</f>
        <v>0</v>
      </c>
      <c r="AJ185" s="203" t="n">
        <f aca="false">+AJ184+AB185-AF185</f>
        <v>0</v>
      </c>
      <c r="AK185" s="203"/>
      <c r="AL185" s="203" t="n">
        <f aca="false">+IF('5.1 Modelparametre'!$F$4='5.1 Modelparametre'!$L$29,SUM(AD185:AF185)*'5.1 Modelparametre'!$D$17*'5.1 Modelparametre'!$D$18*16/12,SUM(AD185:AF185)*'5.1 Modelparametre'!$D$17*'5.1 Modelparametre'!$D$18*16/12/0.714)</f>
        <v>0</v>
      </c>
      <c r="AM185" s="203" t="n">
        <f aca="false">+AM184+AL185</f>
        <v>0</v>
      </c>
    </row>
    <row r="186" customFormat="false" ht="12.75" hidden="false" customHeight="false" outlineLevel="0" collapsed="false">
      <c r="A186" s="202" t="n">
        <f aca="false">A74</f>
        <v>71</v>
      </c>
      <c r="B186" s="203" t="n">
        <f aca="false">'5.2 Affaldssammensætning'!C73*'5.1 Modelparametre'!$F$23*'5.1 Modelparametre'!$K$23</f>
        <v>0</v>
      </c>
      <c r="C186" s="203" t="n">
        <f aca="false">'5.2 Affaldssammensætning'!C73*'5.1 Modelparametre'!$G$23*'5.1 Modelparametre'!$K$23</f>
        <v>0</v>
      </c>
      <c r="D186" s="203" t="n">
        <f aca="false">'5.2 Affaldssammensætning'!C73*'5.1 Modelparametre'!$H$23*'5.1 Modelparametre'!$K$23</f>
        <v>0</v>
      </c>
      <c r="E186" s="203" t="n">
        <f aca="false">'5.2 Affaldssammensætning'!D73*'5.1 Modelparametre'!$F$24*'5.1 Modelparametre'!$J$24</f>
        <v>0</v>
      </c>
      <c r="F186" s="203" t="n">
        <f aca="false">'5.2 Affaldssammensætning'!D73*'5.1 Modelparametre'!$G$24*'5.1 Modelparametre'!$K$24</f>
        <v>0</v>
      </c>
      <c r="G186" s="203" t="n">
        <f aca="false">'5.2 Affaldssammensætning'!D73*'5.1 Modelparametre'!$H$24*'5.1 Modelparametre'!$K$24</f>
        <v>0</v>
      </c>
      <c r="H186" s="203" t="n">
        <f aca="false">'5.2 Affaldssammensætning'!E73*'5.1 Modelparametre'!$F$25*'5.1 Modelparametre'!$K$25</f>
        <v>0</v>
      </c>
      <c r="I186" s="203" t="n">
        <f aca="false">'5.2 Affaldssammensætning'!E73*'5.1 Modelparametre'!$G$25*'5.1 Modelparametre'!$K$25</f>
        <v>0</v>
      </c>
      <c r="J186" s="203" t="n">
        <f aca="false">'5.2 Affaldssammensætning'!E73*'5.1 Modelparametre'!$H$25*'5.1 Modelparametre'!$K$25</f>
        <v>0</v>
      </c>
      <c r="K186" s="203" t="n">
        <f aca="false">'5.2 Affaldssammensætning'!F73*'5.1 Modelparametre'!$F$26*'5.1 Modelparametre'!$K$26</f>
        <v>0</v>
      </c>
      <c r="L186" s="203" t="n">
        <f aca="false">'5.2 Affaldssammensætning'!F73*'5.1 Modelparametre'!$G$26*'5.1 Modelparametre'!$K$26</f>
        <v>0</v>
      </c>
      <c r="M186" s="203" t="n">
        <f aca="false">'5.2 Affaldssammensætning'!F73*'5.1 Modelparametre'!$H$26*'5.1 Modelparametre'!$K$26</f>
        <v>0</v>
      </c>
      <c r="N186" s="203" t="n">
        <f aca="false">'5.2 Affaldssammensætning'!G73*'5.1 Modelparametre'!$F$27*'5.1 Modelparametre'!$K$27</f>
        <v>0</v>
      </c>
      <c r="O186" s="203" t="n">
        <f aca="false">'5.2 Affaldssammensætning'!G73*'5.1 Modelparametre'!$G$27*'5.1 Modelparametre'!$K$27</f>
        <v>0</v>
      </c>
      <c r="P186" s="203" t="n">
        <f aca="false">'5.2 Affaldssammensætning'!G73*'5.1 Modelparametre'!$H$27*'5.1 Modelparametre'!$K$27</f>
        <v>0</v>
      </c>
      <c r="Q186" s="203" t="n">
        <f aca="false">'5.2 Affaldssammensætning'!H73*'5.1 Modelparametre'!$F$28*'5.1 Modelparametre'!$K$28</f>
        <v>0</v>
      </c>
      <c r="R186" s="203" t="n">
        <f aca="false">'5.2 Affaldssammensætning'!H73*'5.1 Modelparametre'!$G$28*'5.1 Modelparametre'!$K$28</f>
        <v>0</v>
      </c>
      <c r="S186" s="203" t="n">
        <f aca="false">'5.2 Affaldssammensætning'!H73*'5.1 Modelparametre'!$H$28*'5.1 Modelparametre'!$K$28</f>
        <v>0</v>
      </c>
      <c r="T186" s="203" t="n">
        <f aca="false">'5.2 Affaldssammensætning'!I73*'5.1 Modelparametre'!$F$29*'5.1 Modelparametre'!$K$29</f>
        <v>0</v>
      </c>
      <c r="U186" s="203" t="n">
        <f aca="false">'5.2 Affaldssammensætning'!I73*'5.1 Modelparametre'!$G$29*'5.1 Modelparametre'!$K$29</f>
        <v>0</v>
      </c>
      <c r="V186" s="203" t="n">
        <f aca="false">'5.2 Affaldssammensætning'!I73*'5.1 Modelparametre'!$H$29*'5.1 Modelparametre'!$K$29</f>
        <v>0</v>
      </c>
      <c r="W186" s="203" t="n">
        <f aca="false">'5.2 Affaldssammensætning'!J73*'5.1 Modelparametre'!$F$30*'5.1 Modelparametre'!$K$30</f>
        <v>0</v>
      </c>
      <c r="X186" s="203" t="n">
        <f aca="false">'5.2 Affaldssammensætning'!J73*'5.1 Modelparametre'!$G$30*'5.1 Modelparametre'!$K$30</f>
        <v>0</v>
      </c>
      <c r="Y186" s="203" t="n">
        <f aca="false">'5.2 Affaldssammensætning'!J73*'5.1 Modelparametre'!$H$30*'5.1 Modelparametre'!$K$30</f>
        <v>0</v>
      </c>
      <c r="Z186" s="203" t="n">
        <f aca="false">+B186+E186+H186+K186+N186+Q186+T186+W186</f>
        <v>0</v>
      </c>
      <c r="AA186" s="203" t="n">
        <f aca="false">+C186+F186+I186+L186+O186+R186+U186+X186</f>
        <v>0</v>
      </c>
      <c r="AB186" s="203" t="n">
        <f aca="false">+D186+G186+J186+M186+P186+S186+V186+Y186</f>
        <v>0</v>
      </c>
      <c r="AC186" s="203" t="n">
        <f aca="false">+A186-'5.1 Modelparametre'!$A$4-'5.1 Modelparametre'!$C$16</f>
        <v>70</v>
      </c>
      <c r="AD186" s="203" t="n">
        <f aca="false">+(AH185)*'5.1 Modelparametre'!$L$21</f>
        <v>0</v>
      </c>
      <c r="AE186" s="203" t="n">
        <f aca="false">+(AI185)*'5.1 Modelparametre'!$L$22</f>
        <v>0</v>
      </c>
      <c r="AF186" s="203" t="n">
        <f aca="false">+(AJ185)*'5.1 Modelparametre'!$L$23</f>
        <v>0</v>
      </c>
      <c r="AG186" s="203"/>
      <c r="AH186" s="203" t="n">
        <f aca="false">+AH185+Z186-AD186</f>
        <v>0</v>
      </c>
      <c r="AI186" s="203" t="n">
        <f aca="false">+AI185+AA186-AE186</f>
        <v>0</v>
      </c>
      <c r="AJ186" s="203" t="n">
        <f aca="false">+AJ185+AB186-AF186</f>
        <v>0</v>
      </c>
      <c r="AK186" s="203"/>
      <c r="AL186" s="203" t="n">
        <f aca="false">+IF('5.1 Modelparametre'!$F$4='5.1 Modelparametre'!$L$29,SUM(AD186:AF186)*'5.1 Modelparametre'!$D$17*'5.1 Modelparametre'!$D$18*16/12,SUM(AD186:AF186)*'5.1 Modelparametre'!$D$17*'5.1 Modelparametre'!$D$18*16/12/0.714)</f>
        <v>0</v>
      </c>
      <c r="AM186" s="203" t="n">
        <f aca="false">+AM185+AL186</f>
        <v>0</v>
      </c>
    </row>
    <row r="187" customFormat="false" ht="12.75" hidden="false" customHeight="false" outlineLevel="0" collapsed="false">
      <c r="A187" s="202" t="n">
        <f aca="false">A75</f>
        <v>72</v>
      </c>
      <c r="B187" s="203" t="n">
        <f aca="false">'5.2 Affaldssammensætning'!C74*'5.1 Modelparametre'!$F$23*'5.1 Modelparametre'!$K$23</f>
        <v>0</v>
      </c>
      <c r="C187" s="203" t="n">
        <f aca="false">'5.2 Affaldssammensætning'!C74*'5.1 Modelparametre'!$G$23*'5.1 Modelparametre'!$K$23</f>
        <v>0</v>
      </c>
      <c r="D187" s="203" t="n">
        <f aca="false">'5.2 Affaldssammensætning'!C74*'5.1 Modelparametre'!$H$23*'5.1 Modelparametre'!$K$23</f>
        <v>0</v>
      </c>
      <c r="E187" s="203" t="n">
        <f aca="false">'5.2 Affaldssammensætning'!D74*'5.1 Modelparametre'!$F$24*'5.1 Modelparametre'!$J$24</f>
        <v>0</v>
      </c>
      <c r="F187" s="203" t="n">
        <f aca="false">'5.2 Affaldssammensætning'!D74*'5.1 Modelparametre'!$G$24*'5.1 Modelparametre'!$K$24</f>
        <v>0</v>
      </c>
      <c r="G187" s="203" t="n">
        <f aca="false">'5.2 Affaldssammensætning'!D74*'5.1 Modelparametre'!$H$24*'5.1 Modelparametre'!$K$24</f>
        <v>0</v>
      </c>
      <c r="H187" s="203" t="n">
        <f aca="false">'5.2 Affaldssammensætning'!E74*'5.1 Modelparametre'!$F$25*'5.1 Modelparametre'!$K$25</f>
        <v>0</v>
      </c>
      <c r="I187" s="203" t="n">
        <f aca="false">'5.2 Affaldssammensætning'!E74*'5.1 Modelparametre'!$G$25*'5.1 Modelparametre'!$K$25</f>
        <v>0</v>
      </c>
      <c r="J187" s="203" t="n">
        <f aca="false">'5.2 Affaldssammensætning'!E74*'5.1 Modelparametre'!$H$25*'5.1 Modelparametre'!$K$25</f>
        <v>0</v>
      </c>
      <c r="K187" s="203" t="n">
        <f aca="false">'5.2 Affaldssammensætning'!F74*'5.1 Modelparametre'!$F$26*'5.1 Modelparametre'!$K$26</f>
        <v>0</v>
      </c>
      <c r="L187" s="203" t="n">
        <f aca="false">'5.2 Affaldssammensætning'!F74*'5.1 Modelparametre'!$G$26*'5.1 Modelparametre'!$K$26</f>
        <v>0</v>
      </c>
      <c r="M187" s="203" t="n">
        <f aca="false">'5.2 Affaldssammensætning'!F74*'5.1 Modelparametre'!$H$26*'5.1 Modelparametre'!$K$26</f>
        <v>0</v>
      </c>
      <c r="N187" s="203" t="n">
        <f aca="false">'5.2 Affaldssammensætning'!G74*'5.1 Modelparametre'!$F$27*'5.1 Modelparametre'!$K$27</f>
        <v>0</v>
      </c>
      <c r="O187" s="203" t="n">
        <f aca="false">'5.2 Affaldssammensætning'!G74*'5.1 Modelparametre'!$G$27*'5.1 Modelparametre'!$K$27</f>
        <v>0</v>
      </c>
      <c r="P187" s="203" t="n">
        <f aca="false">'5.2 Affaldssammensætning'!G74*'5.1 Modelparametre'!$H$27*'5.1 Modelparametre'!$K$27</f>
        <v>0</v>
      </c>
      <c r="Q187" s="203" t="n">
        <f aca="false">'5.2 Affaldssammensætning'!H74*'5.1 Modelparametre'!$F$28*'5.1 Modelparametre'!$K$28</f>
        <v>0</v>
      </c>
      <c r="R187" s="203" t="n">
        <f aca="false">'5.2 Affaldssammensætning'!H74*'5.1 Modelparametre'!$G$28*'5.1 Modelparametre'!$K$28</f>
        <v>0</v>
      </c>
      <c r="S187" s="203" t="n">
        <f aca="false">'5.2 Affaldssammensætning'!H74*'5.1 Modelparametre'!$H$28*'5.1 Modelparametre'!$K$28</f>
        <v>0</v>
      </c>
      <c r="T187" s="203" t="n">
        <f aca="false">'5.2 Affaldssammensætning'!I74*'5.1 Modelparametre'!$F$29*'5.1 Modelparametre'!$K$29</f>
        <v>0</v>
      </c>
      <c r="U187" s="203" t="n">
        <f aca="false">'5.2 Affaldssammensætning'!I74*'5.1 Modelparametre'!$G$29*'5.1 Modelparametre'!$K$29</f>
        <v>0</v>
      </c>
      <c r="V187" s="203" t="n">
        <f aca="false">'5.2 Affaldssammensætning'!I74*'5.1 Modelparametre'!$H$29*'5.1 Modelparametre'!$K$29</f>
        <v>0</v>
      </c>
      <c r="W187" s="203" t="n">
        <f aca="false">'5.2 Affaldssammensætning'!J74*'5.1 Modelparametre'!$F$30*'5.1 Modelparametre'!$K$30</f>
        <v>0</v>
      </c>
      <c r="X187" s="203" t="n">
        <f aca="false">'5.2 Affaldssammensætning'!J74*'5.1 Modelparametre'!$G$30*'5.1 Modelparametre'!$K$30</f>
        <v>0</v>
      </c>
      <c r="Y187" s="203" t="n">
        <f aca="false">'5.2 Affaldssammensætning'!J74*'5.1 Modelparametre'!$H$30*'5.1 Modelparametre'!$K$30</f>
        <v>0</v>
      </c>
      <c r="Z187" s="203" t="n">
        <f aca="false">+B187+E187+H187+K187+N187+Q187+T187+W187</f>
        <v>0</v>
      </c>
      <c r="AA187" s="203" t="n">
        <f aca="false">+C187+F187+I187+L187+O187+R187+U187+X187</f>
        <v>0</v>
      </c>
      <c r="AB187" s="203" t="n">
        <f aca="false">+D187+G187+J187+M187+P187+S187+V187+Y187</f>
        <v>0</v>
      </c>
      <c r="AC187" s="203" t="n">
        <f aca="false">+A187-'5.1 Modelparametre'!$A$4-'5.1 Modelparametre'!$C$16</f>
        <v>71</v>
      </c>
      <c r="AD187" s="203" t="n">
        <f aca="false">+(AH186)*'5.1 Modelparametre'!$L$21</f>
        <v>0</v>
      </c>
      <c r="AE187" s="203" t="n">
        <f aca="false">+(AI186)*'5.1 Modelparametre'!$L$22</f>
        <v>0</v>
      </c>
      <c r="AF187" s="203" t="n">
        <f aca="false">+(AJ186)*'5.1 Modelparametre'!$L$23</f>
        <v>0</v>
      </c>
      <c r="AG187" s="203"/>
      <c r="AH187" s="203" t="n">
        <f aca="false">+AH186+Z187-AD187</f>
        <v>0</v>
      </c>
      <c r="AI187" s="203" t="n">
        <f aca="false">+AI186+AA187-AE187</f>
        <v>0</v>
      </c>
      <c r="AJ187" s="203" t="n">
        <f aca="false">+AJ186+AB187-AF187</f>
        <v>0</v>
      </c>
      <c r="AK187" s="203"/>
      <c r="AL187" s="203" t="n">
        <f aca="false">+IF('5.1 Modelparametre'!$F$4='5.1 Modelparametre'!$L$29,SUM(AD187:AF187)*'5.1 Modelparametre'!$D$17*'5.1 Modelparametre'!$D$18*16/12,SUM(AD187:AF187)*'5.1 Modelparametre'!$D$17*'5.1 Modelparametre'!$D$18*16/12/0.714)</f>
        <v>0</v>
      </c>
      <c r="AM187" s="203" t="n">
        <f aca="false">+AM186+AL187</f>
        <v>0</v>
      </c>
    </row>
    <row r="188" customFormat="false" ht="12.75" hidden="false" customHeight="false" outlineLevel="0" collapsed="false">
      <c r="A188" s="202" t="n">
        <f aca="false">A76</f>
        <v>73</v>
      </c>
      <c r="B188" s="203" t="n">
        <f aca="false">'5.2 Affaldssammensætning'!C75*'5.1 Modelparametre'!$F$23*'5.1 Modelparametre'!$K$23</f>
        <v>0</v>
      </c>
      <c r="C188" s="203" t="n">
        <f aca="false">'5.2 Affaldssammensætning'!C75*'5.1 Modelparametre'!$G$23*'5.1 Modelparametre'!$K$23</f>
        <v>0</v>
      </c>
      <c r="D188" s="203" t="n">
        <f aca="false">'5.2 Affaldssammensætning'!C75*'5.1 Modelparametre'!$H$23*'5.1 Modelparametre'!$K$23</f>
        <v>0</v>
      </c>
      <c r="E188" s="203" t="n">
        <f aca="false">'5.2 Affaldssammensætning'!D75*'5.1 Modelparametre'!$F$24*'5.1 Modelparametre'!$J$24</f>
        <v>0</v>
      </c>
      <c r="F188" s="203" t="n">
        <f aca="false">'5.2 Affaldssammensætning'!D75*'5.1 Modelparametre'!$G$24*'5.1 Modelparametre'!$K$24</f>
        <v>0</v>
      </c>
      <c r="G188" s="203" t="n">
        <f aca="false">'5.2 Affaldssammensætning'!D75*'5.1 Modelparametre'!$H$24*'5.1 Modelparametre'!$K$24</f>
        <v>0</v>
      </c>
      <c r="H188" s="203" t="n">
        <f aca="false">'5.2 Affaldssammensætning'!E75*'5.1 Modelparametre'!$F$25*'5.1 Modelparametre'!$K$25</f>
        <v>0</v>
      </c>
      <c r="I188" s="203" t="n">
        <f aca="false">'5.2 Affaldssammensætning'!E75*'5.1 Modelparametre'!$G$25*'5.1 Modelparametre'!$K$25</f>
        <v>0</v>
      </c>
      <c r="J188" s="203" t="n">
        <f aca="false">'5.2 Affaldssammensætning'!E75*'5.1 Modelparametre'!$H$25*'5.1 Modelparametre'!$K$25</f>
        <v>0</v>
      </c>
      <c r="K188" s="203" t="n">
        <f aca="false">'5.2 Affaldssammensætning'!F75*'5.1 Modelparametre'!$F$26*'5.1 Modelparametre'!$K$26</f>
        <v>0</v>
      </c>
      <c r="L188" s="203" t="n">
        <f aca="false">'5.2 Affaldssammensætning'!F75*'5.1 Modelparametre'!$G$26*'5.1 Modelparametre'!$K$26</f>
        <v>0</v>
      </c>
      <c r="M188" s="203" t="n">
        <f aca="false">'5.2 Affaldssammensætning'!F75*'5.1 Modelparametre'!$H$26*'5.1 Modelparametre'!$K$26</f>
        <v>0</v>
      </c>
      <c r="N188" s="203" t="n">
        <f aca="false">'5.2 Affaldssammensætning'!G75*'5.1 Modelparametre'!$F$27*'5.1 Modelparametre'!$K$27</f>
        <v>0</v>
      </c>
      <c r="O188" s="203" t="n">
        <f aca="false">'5.2 Affaldssammensætning'!G75*'5.1 Modelparametre'!$G$27*'5.1 Modelparametre'!$K$27</f>
        <v>0</v>
      </c>
      <c r="P188" s="203" t="n">
        <f aca="false">'5.2 Affaldssammensætning'!G75*'5.1 Modelparametre'!$H$27*'5.1 Modelparametre'!$K$27</f>
        <v>0</v>
      </c>
      <c r="Q188" s="203" t="n">
        <f aca="false">'5.2 Affaldssammensætning'!H75*'5.1 Modelparametre'!$F$28*'5.1 Modelparametre'!$K$28</f>
        <v>0</v>
      </c>
      <c r="R188" s="203" t="n">
        <f aca="false">'5.2 Affaldssammensætning'!H75*'5.1 Modelparametre'!$G$28*'5.1 Modelparametre'!$K$28</f>
        <v>0</v>
      </c>
      <c r="S188" s="203" t="n">
        <f aca="false">'5.2 Affaldssammensætning'!H75*'5.1 Modelparametre'!$H$28*'5.1 Modelparametre'!$K$28</f>
        <v>0</v>
      </c>
      <c r="T188" s="203" t="n">
        <f aca="false">'5.2 Affaldssammensætning'!I75*'5.1 Modelparametre'!$F$29*'5.1 Modelparametre'!$K$29</f>
        <v>0</v>
      </c>
      <c r="U188" s="203" t="n">
        <f aca="false">'5.2 Affaldssammensætning'!I75*'5.1 Modelparametre'!$G$29*'5.1 Modelparametre'!$K$29</f>
        <v>0</v>
      </c>
      <c r="V188" s="203" t="n">
        <f aca="false">'5.2 Affaldssammensætning'!I75*'5.1 Modelparametre'!$H$29*'5.1 Modelparametre'!$K$29</f>
        <v>0</v>
      </c>
      <c r="W188" s="203" t="n">
        <f aca="false">'5.2 Affaldssammensætning'!J75*'5.1 Modelparametre'!$F$30*'5.1 Modelparametre'!$K$30</f>
        <v>0</v>
      </c>
      <c r="X188" s="203" t="n">
        <f aca="false">'5.2 Affaldssammensætning'!J75*'5.1 Modelparametre'!$G$30*'5.1 Modelparametre'!$K$30</f>
        <v>0</v>
      </c>
      <c r="Y188" s="203" t="n">
        <f aca="false">'5.2 Affaldssammensætning'!J75*'5.1 Modelparametre'!$H$30*'5.1 Modelparametre'!$K$30</f>
        <v>0</v>
      </c>
      <c r="Z188" s="203" t="n">
        <f aca="false">+B188+E188+H188+K188+N188+Q188+T188+W188</f>
        <v>0</v>
      </c>
      <c r="AA188" s="203" t="n">
        <f aca="false">+C188+F188+I188+L188+O188+R188+U188+X188</f>
        <v>0</v>
      </c>
      <c r="AB188" s="203" t="n">
        <f aca="false">+D188+G188+J188+M188+P188+S188+V188+Y188</f>
        <v>0</v>
      </c>
      <c r="AC188" s="203" t="n">
        <f aca="false">+A188-'5.1 Modelparametre'!$A$4-'5.1 Modelparametre'!$C$16</f>
        <v>72</v>
      </c>
      <c r="AD188" s="203" t="n">
        <f aca="false">+(AH187)*'5.1 Modelparametre'!$L$21</f>
        <v>0</v>
      </c>
      <c r="AE188" s="203" t="n">
        <f aca="false">+(AI187)*'5.1 Modelparametre'!$L$22</f>
        <v>0</v>
      </c>
      <c r="AF188" s="203" t="n">
        <f aca="false">+(AJ187)*'5.1 Modelparametre'!$L$23</f>
        <v>0</v>
      </c>
      <c r="AG188" s="203"/>
      <c r="AH188" s="203" t="n">
        <f aca="false">+AH187+Z188-AD188</f>
        <v>0</v>
      </c>
      <c r="AI188" s="203" t="n">
        <f aca="false">+AI187+AA188-AE188</f>
        <v>0</v>
      </c>
      <c r="AJ188" s="203" t="n">
        <f aca="false">+AJ187+AB188-AF188</f>
        <v>0</v>
      </c>
      <c r="AK188" s="203"/>
      <c r="AL188" s="203" t="n">
        <f aca="false">+IF('5.1 Modelparametre'!$F$4='5.1 Modelparametre'!$L$29,SUM(AD188:AF188)*'5.1 Modelparametre'!$D$17*'5.1 Modelparametre'!$D$18*16/12,SUM(AD188:AF188)*'5.1 Modelparametre'!$D$17*'5.1 Modelparametre'!$D$18*16/12/0.714)</f>
        <v>0</v>
      </c>
      <c r="AM188" s="203" t="n">
        <f aca="false">+AM187+AL188</f>
        <v>0</v>
      </c>
    </row>
    <row r="189" customFormat="false" ht="12.75" hidden="false" customHeight="false" outlineLevel="0" collapsed="false">
      <c r="A189" s="202" t="n">
        <f aca="false">A77</f>
        <v>74</v>
      </c>
      <c r="B189" s="203" t="n">
        <f aca="false">'5.2 Affaldssammensætning'!C76*'5.1 Modelparametre'!$F$23*'5.1 Modelparametre'!$K$23</f>
        <v>0</v>
      </c>
      <c r="C189" s="203" t="n">
        <f aca="false">'5.2 Affaldssammensætning'!C76*'5.1 Modelparametre'!$G$23*'5.1 Modelparametre'!$K$23</f>
        <v>0</v>
      </c>
      <c r="D189" s="203" t="n">
        <f aca="false">'5.2 Affaldssammensætning'!C76*'5.1 Modelparametre'!$H$23*'5.1 Modelparametre'!$K$23</f>
        <v>0</v>
      </c>
      <c r="E189" s="203" t="n">
        <f aca="false">'5.2 Affaldssammensætning'!D76*'5.1 Modelparametre'!$F$24*'5.1 Modelparametre'!$J$24</f>
        <v>0</v>
      </c>
      <c r="F189" s="203" t="n">
        <f aca="false">'5.2 Affaldssammensætning'!D76*'5.1 Modelparametre'!$G$24*'5.1 Modelparametre'!$K$24</f>
        <v>0</v>
      </c>
      <c r="G189" s="203" t="n">
        <f aca="false">'5.2 Affaldssammensætning'!D76*'5.1 Modelparametre'!$H$24*'5.1 Modelparametre'!$K$24</f>
        <v>0</v>
      </c>
      <c r="H189" s="203" t="n">
        <f aca="false">'5.2 Affaldssammensætning'!E76*'5.1 Modelparametre'!$F$25*'5.1 Modelparametre'!$K$25</f>
        <v>0</v>
      </c>
      <c r="I189" s="203" t="n">
        <f aca="false">'5.2 Affaldssammensætning'!E76*'5.1 Modelparametre'!$G$25*'5.1 Modelparametre'!$K$25</f>
        <v>0</v>
      </c>
      <c r="J189" s="203" t="n">
        <f aca="false">'5.2 Affaldssammensætning'!E76*'5.1 Modelparametre'!$H$25*'5.1 Modelparametre'!$K$25</f>
        <v>0</v>
      </c>
      <c r="K189" s="203" t="n">
        <f aca="false">'5.2 Affaldssammensætning'!F76*'5.1 Modelparametre'!$F$26*'5.1 Modelparametre'!$K$26</f>
        <v>0</v>
      </c>
      <c r="L189" s="203" t="n">
        <f aca="false">'5.2 Affaldssammensætning'!F76*'5.1 Modelparametre'!$G$26*'5.1 Modelparametre'!$K$26</f>
        <v>0</v>
      </c>
      <c r="M189" s="203" t="n">
        <f aca="false">'5.2 Affaldssammensætning'!F76*'5.1 Modelparametre'!$H$26*'5.1 Modelparametre'!$K$26</f>
        <v>0</v>
      </c>
      <c r="N189" s="203" t="n">
        <f aca="false">'5.2 Affaldssammensætning'!G76*'5.1 Modelparametre'!$F$27*'5.1 Modelparametre'!$K$27</f>
        <v>0</v>
      </c>
      <c r="O189" s="203" t="n">
        <f aca="false">'5.2 Affaldssammensætning'!G76*'5.1 Modelparametre'!$G$27*'5.1 Modelparametre'!$K$27</f>
        <v>0</v>
      </c>
      <c r="P189" s="203" t="n">
        <f aca="false">'5.2 Affaldssammensætning'!G76*'5.1 Modelparametre'!$H$27*'5.1 Modelparametre'!$K$27</f>
        <v>0</v>
      </c>
      <c r="Q189" s="203" t="n">
        <f aca="false">'5.2 Affaldssammensætning'!H76*'5.1 Modelparametre'!$F$28*'5.1 Modelparametre'!$K$28</f>
        <v>0</v>
      </c>
      <c r="R189" s="203" t="n">
        <f aca="false">'5.2 Affaldssammensætning'!H76*'5.1 Modelparametre'!$G$28*'5.1 Modelparametre'!$K$28</f>
        <v>0</v>
      </c>
      <c r="S189" s="203" t="n">
        <f aca="false">'5.2 Affaldssammensætning'!H76*'5.1 Modelparametre'!$H$28*'5.1 Modelparametre'!$K$28</f>
        <v>0</v>
      </c>
      <c r="T189" s="203" t="n">
        <f aca="false">'5.2 Affaldssammensætning'!I76*'5.1 Modelparametre'!$F$29*'5.1 Modelparametre'!$K$29</f>
        <v>0</v>
      </c>
      <c r="U189" s="203" t="n">
        <f aca="false">'5.2 Affaldssammensætning'!I76*'5.1 Modelparametre'!$G$29*'5.1 Modelparametre'!$K$29</f>
        <v>0</v>
      </c>
      <c r="V189" s="203" t="n">
        <f aca="false">'5.2 Affaldssammensætning'!I76*'5.1 Modelparametre'!$H$29*'5.1 Modelparametre'!$K$29</f>
        <v>0</v>
      </c>
      <c r="W189" s="203" t="n">
        <f aca="false">'5.2 Affaldssammensætning'!J76*'5.1 Modelparametre'!$F$30*'5.1 Modelparametre'!$K$30</f>
        <v>0</v>
      </c>
      <c r="X189" s="203" t="n">
        <f aca="false">'5.2 Affaldssammensætning'!J76*'5.1 Modelparametre'!$G$30*'5.1 Modelparametre'!$K$30</f>
        <v>0</v>
      </c>
      <c r="Y189" s="203" t="n">
        <f aca="false">'5.2 Affaldssammensætning'!J76*'5.1 Modelparametre'!$H$30*'5.1 Modelparametre'!$K$30</f>
        <v>0</v>
      </c>
      <c r="Z189" s="203" t="n">
        <f aca="false">+B189+E189+H189+K189+N189+Q189+T189+W189</f>
        <v>0</v>
      </c>
      <c r="AA189" s="203" t="n">
        <f aca="false">+C189+F189+I189+L189+O189+R189+U189+X189</f>
        <v>0</v>
      </c>
      <c r="AB189" s="203" t="n">
        <f aca="false">+D189+G189+J189+M189+P189+S189+V189+Y189</f>
        <v>0</v>
      </c>
      <c r="AC189" s="203" t="n">
        <f aca="false">+A189-'5.1 Modelparametre'!$A$4-'5.1 Modelparametre'!$C$16</f>
        <v>73</v>
      </c>
      <c r="AD189" s="203" t="n">
        <f aca="false">+(AH188)*'5.1 Modelparametre'!$L$21</f>
        <v>0</v>
      </c>
      <c r="AE189" s="203" t="n">
        <f aca="false">+(AI188)*'5.1 Modelparametre'!$L$22</f>
        <v>0</v>
      </c>
      <c r="AF189" s="203" t="n">
        <f aca="false">+(AJ188)*'5.1 Modelparametre'!$L$23</f>
        <v>0</v>
      </c>
      <c r="AG189" s="203"/>
      <c r="AH189" s="203" t="n">
        <f aca="false">+AH188+Z189-AD189</f>
        <v>0</v>
      </c>
      <c r="AI189" s="203" t="n">
        <f aca="false">+AI188+AA189-AE189</f>
        <v>0</v>
      </c>
      <c r="AJ189" s="203" t="n">
        <f aca="false">+AJ188+AB189-AF189</f>
        <v>0</v>
      </c>
      <c r="AK189" s="203"/>
      <c r="AL189" s="203" t="n">
        <f aca="false">+IF('5.1 Modelparametre'!$F$4='5.1 Modelparametre'!$L$29,SUM(AD189:AF189)*'5.1 Modelparametre'!$D$17*'5.1 Modelparametre'!$D$18*16/12,SUM(AD189:AF189)*'5.1 Modelparametre'!$D$17*'5.1 Modelparametre'!$D$18*16/12/0.714)</f>
        <v>0</v>
      </c>
      <c r="AM189" s="203" t="n">
        <f aca="false">+AM188+AL189</f>
        <v>0</v>
      </c>
    </row>
    <row r="190" customFormat="false" ht="12.75" hidden="false" customHeight="false" outlineLevel="0" collapsed="false">
      <c r="A190" s="202" t="n">
        <f aca="false">A78</f>
        <v>75</v>
      </c>
      <c r="B190" s="203" t="n">
        <f aca="false">'5.2 Affaldssammensætning'!C77*'5.1 Modelparametre'!$F$23*'5.1 Modelparametre'!$K$23</f>
        <v>0</v>
      </c>
      <c r="C190" s="203" t="n">
        <f aca="false">'5.2 Affaldssammensætning'!C77*'5.1 Modelparametre'!$G$23*'5.1 Modelparametre'!$K$23</f>
        <v>0</v>
      </c>
      <c r="D190" s="203" t="n">
        <f aca="false">'5.2 Affaldssammensætning'!C77*'5.1 Modelparametre'!$H$23*'5.1 Modelparametre'!$K$23</f>
        <v>0</v>
      </c>
      <c r="E190" s="203" t="n">
        <f aca="false">'5.2 Affaldssammensætning'!D77*'5.1 Modelparametre'!$F$24*'5.1 Modelparametre'!$J$24</f>
        <v>0</v>
      </c>
      <c r="F190" s="203" t="n">
        <f aca="false">'5.2 Affaldssammensætning'!D77*'5.1 Modelparametre'!$G$24*'5.1 Modelparametre'!$K$24</f>
        <v>0</v>
      </c>
      <c r="G190" s="203" t="n">
        <f aca="false">'5.2 Affaldssammensætning'!D77*'5.1 Modelparametre'!$H$24*'5.1 Modelparametre'!$K$24</f>
        <v>0</v>
      </c>
      <c r="H190" s="203" t="n">
        <f aca="false">'5.2 Affaldssammensætning'!E77*'5.1 Modelparametre'!$F$25*'5.1 Modelparametre'!$K$25</f>
        <v>0</v>
      </c>
      <c r="I190" s="203" t="n">
        <f aca="false">'5.2 Affaldssammensætning'!E77*'5.1 Modelparametre'!$G$25*'5.1 Modelparametre'!$K$25</f>
        <v>0</v>
      </c>
      <c r="J190" s="203" t="n">
        <f aca="false">'5.2 Affaldssammensætning'!E77*'5.1 Modelparametre'!$H$25*'5.1 Modelparametre'!$K$25</f>
        <v>0</v>
      </c>
      <c r="K190" s="203" t="n">
        <f aca="false">'5.2 Affaldssammensætning'!F77*'5.1 Modelparametre'!$F$26*'5.1 Modelparametre'!$K$26</f>
        <v>0</v>
      </c>
      <c r="L190" s="203" t="n">
        <f aca="false">'5.2 Affaldssammensætning'!F77*'5.1 Modelparametre'!$G$26*'5.1 Modelparametre'!$K$26</f>
        <v>0</v>
      </c>
      <c r="M190" s="203" t="n">
        <f aca="false">'5.2 Affaldssammensætning'!F77*'5.1 Modelparametre'!$H$26*'5.1 Modelparametre'!$K$26</f>
        <v>0</v>
      </c>
      <c r="N190" s="203" t="n">
        <f aca="false">'5.2 Affaldssammensætning'!G77*'5.1 Modelparametre'!$F$27*'5.1 Modelparametre'!$K$27</f>
        <v>0</v>
      </c>
      <c r="O190" s="203" t="n">
        <f aca="false">'5.2 Affaldssammensætning'!G77*'5.1 Modelparametre'!$G$27*'5.1 Modelparametre'!$K$27</f>
        <v>0</v>
      </c>
      <c r="P190" s="203" t="n">
        <f aca="false">'5.2 Affaldssammensætning'!G77*'5.1 Modelparametre'!$H$27*'5.1 Modelparametre'!$K$27</f>
        <v>0</v>
      </c>
      <c r="Q190" s="203" t="n">
        <f aca="false">'5.2 Affaldssammensætning'!H77*'5.1 Modelparametre'!$F$28*'5.1 Modelparametre'!$K$28</f>
        <v>0</v>
      </c>
      <c r="R190" s="203" t="n">
        <f aca="false">'5.2 Affaldssammensætning'!H77*'5.1 Modelparametre'!$G$28*'5.1 Modelparametre'!$K$28</f>
        <v>0</v>
      </c>
      <c r="S190" s="203" t="n">
        <f aca="false">'5.2 Affaldssammensætning'!H77*'5.1 Modelparametre'!$H$28*'5.1 Modelparametre'!$K$28</f>
        <v>0</v>
      </c>
      <c r="T190" s="203" t="n">
        <f aca="false">'5.2 Affaldssammensætning'!I77*'5.1 Modelparametre'!$F$29*'5.1 Modelparametre'!$K$29</f>
        <v>0</v>
      </c>
      <c r="U190" s="203" t="n">
        <f aca="false">'5.2 Affaldssammensætning'!I77*'5.1 Modelparametre'!$G$29*'5.1 Modelparametre'!$K$29</f>
        <v>0</v>
      </c>
      <c r="V190" s="203" t="n">
        <f aca="false">'5.2 Affaldssammensætning'!I77*'5.1 Modelparametre'!$H$29*'5.1 Modelparametre'!$K$29</f>
        <v>0</v>
      </c>
      <c r="W190" s="203" t="n">
        <f aca="false">'5.2 Affaldssammensætning'!J77*'5.1 Modelparametre'!$F$30*'5.1 Modelparametre'!$K$30</f>
        <v>0</v>
      </c>
      <c r="X190" s="203" t="n">
        <f aca="false">'5.2 Affaldssammensætning'!J77*'5.1 Modelparametre'!$G$30*'5.1 Modelparametre'!$K$30</f>
        <v>0</v>
      </c>
      <c r="Y190" s="203" t="n">
        <f aca="false">'5.2 Affaldssammensætning'!J77*'5.1 Modelparametre'!$H$30*'5.1 Modelparametre'!$K$30</f>
        <v>0</v>
      </c>
      <c r="Z190" s="203" t="n">
        <f aca="false">+B190+E190+H190+K190+N190+Q190+T190+W190</f>
        <v>0</v>
      </c>
      <c r="AA190" s="203" t="n">
        <f aca="false">+C190+F190+I190+L190+O190+R190+U190+X190</f>
        <v>0</v>
      </c>
      <c r="AB190" s="203" t="n">
        <f aca="false">+D190+G190+J190+M190+P190+S190+V190+Y190</f>
        <v>0</v>
      </c>
      <c r="AC190" s="203" t="n">
        <f aca="false">+A190-'5.1 Modelparametre'!$A$4-'5.1 Modelparametre'!$C$16</f>
        <v>74</v>
      </c>
      <c r="AD190" s="203" t="n">
        <f aca="false">+(AH189)*'5.1 Modelparametre'!$L$21</f>
        <v>0</v>
      </c>
      <c r="AE190" s="203" t="n">
        <f aca="false">+(AI189)*'5.1 Modelparametre'!$L$22</f>
        <v>0</v>
      </c>
      <c r="AF190" s="203" t="n">
        <f aca="false">+(AJ189)*'5.1 Modelparametre'!$L$23</f>
        <v>0</v>
      </c>
      <c r="AG190" s="203"/>
      <c r="AH190" s="203" t="n">
        <f aca="false">+AH189+Z190-AD190</f>
        <v>0</v>
      </c>
      <c r="AI190" s="203" t="n">
        <f aca="false">+AI189+AA190-AE190</f>
        <v>0</v>
      </c>
      <c r="AJ190" s="203" t="n">
        <f aca="false">+AJ189+AB190-AF190</f>
        <v>0</v>
      </c>
      <c r="AK190" s="203"/>
      <c r="AL190" s="203" t="n">
        <f aca="false">+IF('5.1 Modelparametre'!$F$4='5.1 Modelparametre'!$L$29,SUM(AD190:AF190)*'5.1 Modelparametre'!$D$17*'5.1 Modelparametre'!$D$18*16/12,SUM(AD190:AF190)*'5.1 Modelparametre'!$D$17*'5.1 Modelparametre'!$D$18*16/12/0.714)</f>
        <v>0</v>
      </c>
      <c r="AM190" s="203" t="n">
        <f aca="false">+AM189+AL190</f>
        <v>0</v>
      </c>
    </row>
    <row r="191" customFormat="false" ht="12.75" hidden="false" customHeight="false" outlineLevel="0" collapsed="false">
      <c r="A191" s="202" t="n">
        <f aca="false">A79</f>
        <v>76</v>
      </c>
      <c r="B191" s="203" t="n">
        <f aca="false">'5.2 Affaldssammensætning'!C78*'5.1 Modelparametre'!$F$23*'5.1 Modelparametre'!$K$23</f>
        <v>0</v>
      </c>
      <c r="C191" s="203" t="n">
        <f aca="false">'5.2 Affaldssammensætning'!C78*'5.1 Modelparametre'!$G$23*'5.1 Modelparametre'!$K$23</f>
        <v>0</v>
      </c>
      <c r="D191" s="203" t="n">
        <f aca="false">'5.2 Affaldssammensætning'!C78*'5.1 Modelparametre'!$H$23*'5.1 Modelparametre'!$K$23</f>
        <v>0</v>
      </c>
      <c r="E191" s="203" t="n">
        <f aca="false">'5.2 Affaldssammensætning'!D78*'5.1 Modelparametre'!$F$24*'5.1 Modelparametre'!$J$24</f>
        <v>0</v>
      </c>
      <c r="F191" s="203" t="n">
        <f aca="false">'5.2 Affaldssammensætning'!D78*'5.1 Modelparametre'!$G$24*'5.1 Modelparametre'!$K$24</f>
        <v>0</v>
      </c>
      <c r="G191" s="203" t="n">
        <f aca="false">'5.2 Affaldssammensætning'!D78*'5.1 Modelparametre'!$H$24*'5.1 Modelparametre'!$K$24</f>
        <v>0</v>
      </c>
      <c r="H191" s="203" t="n">
        <f aca="false">'5.2 Affaldssammensætning'!E78*'5.1 Modelparametre'!$F$25*'5.1 Modelparametre'!$K$25</f>
        <v>0</v>
      </c>
      <c r="I191" s="203" t="n">
        <f aca="false">'5.2 Affaldssammensætning'!E78*'5.1 Modelparametre'!$G$25*'5.1 Modelparametre'!$K$25</f>
        <v>0</v>
      </c>
      <c r="J191" s="203" t="n">
        <f aca="false">'5.2 Affaldssammensætning'!E78*'5.1 Modelparametre'!$H$25*'5.1 Modelparametre'!$K$25</f>
        <v>0</v>
      </c>
      <c r="K191" s="203" t="n">
        <f aca="false">'5.2 Affaldssammensætning'!F78*'5.1 Modelparametre'!$F$26*'5.1 Modelparametre'!$K$26</f>
        <v>0</v>
      </c>
      <c r="L191" s="203" t="n">
        <f aca="false">'5.2 Affaldssammensætning'!F78*'5.1 Modelparametre'!$G$26*'5.1 Modelparametre'!$K$26</f>
        <v>0</v>
      </c>
      <c r="M191" s="203" t="n">
        <f aca="false">'5.2 Affaldssammensætning'!F78*'5.1 Modelparametre'!$H$26*'5.1 Modelparametre'!$K$26</f>
        <v>0</v>
      </c>
      <c r="N191" s="203" t="n">
        <f aca="false">'5.2 Affaldssammensætning'!G78*'5.1 Modelparametre'!$F$27*'5.1 Modelparametre'!$K$27</f>
        <v>0</v>
      </c>
      <c r="O191" s="203" t="n">
        <f aca="false">'5.2 Affaldssammensætning'!G78*'5.1 Modelparametre'!$G$27*'5.1 Modelparametre'!$K$27</f>
        <v>0</v>
      </c>
      <c r="P191" s="203" t="n">
        <f aca="false">'5.2 Affaldssammensætning'!G78*'5.1 Modelparametre'!$H$27*'5.1 Modelparametre'!$K$27</f>
        <v>0</v>
      </c>
      <c r="Q191" s="203" t="n">
        <f aca="false">'5.2 Affaldssammensætning'!H78*'5.1 Modelparametre'!$F$28*'5.1 Modelparametre'!$K$28</f>
        <v>0</v>
      </c>
      <c r="R191" s="203" t="n">
        <f aca="false">'5.2 Affaldssammensætning'!H78*'5.1 Modelparametre'!$G$28*'5.1 Modelparametre'!$K$28</f>
        <v>0</v>
      </c>
      <c r="S191" s="203" t="n">
        <f aca="false">'5.2 Affaldssammensætning'!H78*'5.1 Modelparametre'!$H$28*'5.1 Modelparametre'!$K$28</f>
        <v>0</v>
      </c>
      <c r="T191" s="203" t="n">
        <f aca="false">'5.2 Affaldssammensætning'!I78*'5.1 Modelparametre'!$F$29*'5.1 Modelparametre'!$K$29</f>
        <v>0</v>
      </c>
      <c r="U191" s="203" t="n">
        <f aca="false">'5.2 Affaldssammensætning'!I78*'5.1 Modelparametre'!$G$29*'5.1 Modelparametre'!$K$29</f>
        <v>0</v>
      </c>
      <c r="V191" s="203" t="n">
        <f aca="false">'5.2 Affaldssammensætning'!I78*'5.1 Modelparametre'!$H$29*'5.1 Modelparametre'!$K$29</f>
        <v>0</v>
      </c>
      <c r="W191" s="203" t="n">
        <f aca="false">'5.2 Affaldssammensætning'!J78*'5.1 Modelparametre'!$F$30*'5.1 Modelparametre'!$K$30</f>
        <v>0</v>
      </c>
      <c r="X191" s="203" t="n">
        <f aca="false">'5.2 Affaldssammensætning'!J78*'5.1 Modelparametre'!$G$30*'5.1 Modelparametre'!$K$30</f>
        <v>0</v>
      </c>
      <c r="Y191" s="203" t="n">
        <f aca="false">'5.2 Affaldssammensætning'!J78*'5.1 Modelparametre'!$H$30*'5.1 Modelparametre'!$K$30</f>
        <v>0</v>
      </c>
      <c r="Z191" s="203" t="n">
        <f aca="false">+B191+E191+H191+K191+N191+Q191+T191+W191</f>
        <v>0</v>
      </c>
      <c r="AA191" s="203" t="n">
        <f aca="false">+C191+F191+I191+L191+O191+R191+U191+X191</f>
        <v>0</v>
      </c>
      <c r="AB191" s="203" t="n">
        <f aca="false">+D191+G191+J191+M191+P191+S191+V191+Y191</f>
        <v>0</v>
      </c>
      <c r="AC191" s="203" t="n">
        <f aca="false">+A191-'5.1 Modelparametre'!$A$4-'5.1 Modelparametre'!$C$16</f>
        <v>75</v>
      </c>
      <c r="AD191" s="203" t="n">
        <f aca="false">+(AH190)*'5.1 Modelparametre'!$L$21</f>
        <v>0</v>
      </c>
      <c r="AE191" s="203" t="n">
        <f aca="false">+(AI190)*'5.1 Modelparametre'!$L$22</f>
        <v>0</v>
      </c>
      <c r="AF191" s="203" t="n">
        <f aca="false">+(AJ190)*'5.1 Modelparametre'!$L$23</f>
        <v>0</v>
      </c>
      <c r="AG191" s="203"/>
      <c r="AH191" s="203" t="n">
        <f aca="false">+AH190+Z191-AD191</f>
        <v>0</v>
      </c>
      <c r="AI191" s="203" t="n">
        <f aca="false">+AI190+AA191-AE191</f>
        <v>0</v>
      </c>
      <c r="AJ191" s="203" t="n">
        <f aca="false">+AJ190+AB191-AF191</f>
        <v>0</v>
      </c>
      <c r="AK191" s="203"/>
      <c r="AL191" s="203" t="n">
        <f aca="false">+IF('5.1 Modelparametre'!$F$4='5.1 Modelparametre'!$L$29,SUM(AD191:AF191)*'5.1 Modelparametre'!$D$17*'5.1 Modelparametre'!$D$18*16/12,SUM(AD191:AF191)*'5.1 Modelparametre'!$D$17*'5.1 Modelparametre'!$D$18*16/12/0.714)</f>
        <v>0</v>
      </c>
      <c r="AM191" s="203" t="n">
        <f aca="false">+AM190+AL191</f>
        <v>0</v>
      </c>
    </row>
    <row r="192" customFormat="false" ht="12.75" hidden="false" customHeight="false" outlineLevel="0" collapsed="false">
      <c r="A192" s="202" t="n">
        <f aca="false">A80</f>
        <v>77</v>
      </c>
      <c r="B192" s="203" t="n">
        <f aca="false">'5.2 Affaldssammensætning'!C79*'5.1 Modelparametre'!$F$23*'5.1 Modelparametre'!$K$23</f>
        <v>0</v>
      </c>
      <c r="C192" s="203" t="n">
        <f aca="false">'5.2 Affaldssammensætning'!C79*'5.1 Modelparametre'!$G$23*'5.1 Modelparametre'!$K$23</f>
        <v>0</v>
      </c>
      <c r="D192" s="203" t="n">
        <f aca="false">'5.2 Affaldssammensætning'!C79*'5.1 Modelparametre'!$H$23*'5.1 Modelparametre'!$K$23</f>
        <v>0</v>
      </c>
      <c r="E192" s="203" t="n">
        <f aca="false">'5.2 Affaldssammensætning'!D79*'5.1 Modelparametre'!$F$24*'5.1 Modelparametre'!$J$24</f>
        <v>0</v>
      </c>
      <c r="F192" s="203" t="n">
        <f aca="false">'5.2 Affaldssammensætning'!D79*'5.1 Modelparametre'!$G$24*'5.1 Modelparametre'!$K$24</f>
        <v>0</v>
      </c>
      <c r="G192" s="203" t="n">
        <f aca="false">'5.2 Affaldssammensætning'!D79*'5.1 Modelparametre'!$H$24*'5.1 Modelparametre'!$K$24</f>
        <v>0</v>
      </c>
      <c r="H192" s="203" t="n">
        <f aca="false">'5.2 Affaldssammensætning'!E79*'5.1 Modelparametre'!$F$25*'5.1 Modelparametre'!$K$25</f>
        <v>0</v>
      </c>
      <c r="I192" s="203" t="n">
        <f aca="false">'5.2 Affaldssammensætning'!E79*'5.1 Modelparametre'!$G$25*'5.1 Modelparametre'!$K$25</f>
        <v>0</v>
      </c>
      <c r="J192" s="203" t="n">
        <f aca="false">'5.2 Affaldssammensætning'!E79*'5.1 Modelparametre'!$H$25*'5.1 Modelparametre'!$K$25</f>
        <v>0</v>
      </c>
      <c r="K192" s="203" t="n">
        <f aca="false">'5.2 Affaldssammensætning'!F79*'5.1 Modelparametre'!$F$26*'5.1 Modelparametre'!$K$26</f>
        <v>0</v>
      </c>
      <c r="L192" s="203" t="n">
        <f aca="false">'5.2 Affaldssammensætning'!F79*'5.1 Modelparametre'!$G$26*'5.1 Modelparametre'!$K$26</f>
        <v>0</v>
      </c>
      <c r="M192" s="203" t="n">
        <f aca="false">'5.2 Affaldssammensætning'!F79*'5.1 Modelparametre'!$H$26*'5.1 Modelparametre'!$K$26</f>
        <v>0</v>
      </c>
      <c r="N192" s="203" t="n">
        <f aca="false">'5.2 Affaldssammensætning'!G79*'5.1 Modelparametre'!$F$27*'5.1 Modelparametre'!$K$27</f>
        <v>0</v>
      </c>
      <c r="O192" s="203" t="n">
        <f aca="false">'5.2 Affaldssammensætning'!G79*'5.1 Modelparametre'!$G$27*'5.1 Modelparametre'!$K$27</f>
        <v>0</v>
      </c>
      <c r="P192" s="203" t="n">
        <f aca="false">'5.2 Affaldssammensætning'!G79*'5.1 Modelparametre'!$H$27*'5.1 Modelparametre'!$K$27</f>
        <v>0</v>
      </c>
      <c r="Q192" s="203" t="n">
        <f aca="false">'5.2 Affaldssammensætning'!H79*'5.1 Modelparametre'!$F$28*'5.1 Modelparametre'!$K$28</f>
        <v>0</v>
      </c>
      <c r="R192" s="203" t="n">
        <f aca="false">'5.2 Affaldssammensætning'!H79*'5.1 Modelparametre'!$G$28*'5.1 Modelparametre'!$K$28</f>
        <v>0</v>
      </c>
      <c r="S192" s="203" t="n">
        <f aca="false">'5.2 Affaldssammensætning'!H79*'5.1 Modelparametre'!$H$28*'5.1 Modelparametre'!$K$28</f>
        <v>0</v>
      </c>
      <c r="T192" s="203" t="n">
        <f aca="false">'5.2 Affaldssammensætning'!I79*'5.1 Modelparametre'!$F$29*'5.1 Modelparametre'!$K$29</f>
        <v>0</v>
      </c>
      <c r="U192" s="203" t="n">
        <f aca="false">'5.2 Affaldssammensætning'!I79*'5.1 Modelparametre'!$G$29*'5.1 Modelparametre'!$K$29</f>
        <v>0</v>
      </c>
      <c r="V192" s="203" t="n">
        <f aca="false">'5.2 Affaldssammensætning'!I79*'5.1 Modelparametre'!$H$29*'5.1 Modelparametre'!$K$29</f>
        <v>0</v>
      </c>
      <c r="W192" s="203" t="n">
        <f aca="false">'5.2 Affaldssammensætning'!J79*'5.1 Modelparametre'!$F$30*'5.1 Modelparametre'!$K$30</f>
        <v>0</v>
      </c>
      <c r="X192" s="203" t="n">
        <f aca="false">'5.2 Affaldssammensætning'!J79*'5.1 Modelparametre'!$G$30*'5.1 Modelparametre'!$K$30</f>
        <v>0</v>
      </c>
      <c r="Y192" s="203" t="n">
        <f aca="false">'5.2 Affaldssammensætning'!J79*'5.1 Modelparametre'!$H$30*'5.1 Modelparametre'!$K$30</f>
        <v>0</v>
      </c>
      <c r="Z192" s="203" t="n">
        <f aca="false">+B192+E192+H192+K192+N192+Q192+T192+W192</f>
        <v>0</v>
      </c>
      <c r="AA192" s="203" t="n">
        <f aca="false">+C192+F192+I192+L192+O192+R192+U192+X192</f>
        <v>0</v>
      </c>
      <c r="AB192" s="203" t="n">
        <f aca="false">+D192+G192+J192+M192+P192+S192+V192+Y192</f>
        <v>0</v>
      </c>
      <c r="AC192" s="203" t="n">
        <f aca="false">+A192-'5.1 Modelparametre'!$A$4-'5.1 Modelparametre'!$C$16</f>
        <v>76</v>
      </c>
      <c r="AD192" s="203" t="n">
        <f aca="false">+(AH191)*'5.1 Modelparametre'!$L$21</f>
        <v>0</v>
      </c>
      <c r="AE192" s="203" t="n">
        <f aca="false">+(AI191)*'5.1 Modelparametre'!$L$22</f>
        <v>0</v>
      </c>
      <c r="AF192" s="203" t="n">
        <f aca="false">+(AJ191)*'5.1 Modelparametre'!$L$23</f>
        <v>0</v>
      </c>
      <c r="AG192" s="203"/>
      <c r="AH192" s="203" t="n">
        <f aca="false">+AH191+Z192-AD192</f>
        <v>0</v>
      </c>
      <c r="AI192" s="203" t="n">
        <f aca="false">+AI191+AA192-AE192</f>
        <v>0</v>
      </c>
      <c r="AJ192" s="203" t="n">
        <f aca="false">+AJ191+AB192-AF192</f>
        <v>0</v>
      </c>
      <c r="AK192" s="203"/>
      <c r="AL192" s="203" t="n">
        <f aca="false">+IF('5.1 Modelparametre'!$F$4='5.1 Modelparametre'!$L$29,SUM(AD192:AF192)*'5.1 Modelparametre'!$D$17*'5.1 Modelparametre'!$D$18*16/12,SUM(AD192:AF192)*'5.1 Modelparametre'!$D$17*'5.1 Modelparametre'!$D$18*16/12/0.714)</f>
        <v>0</v>
      </c>
      <c r="AM192" s="203" t="n">
        <f aca="false">+AM191+AL192</f>
        <v>0</v>
      </c>
    </row>
    <row r="193" customFormat="false" ht="12.75" hidden="false" customHeight="false" outlineLevel="0" collapsed="false">
      <c r="A193" s="202" t="n">
        <f aca="false">A81</f>
        <v>78</v>
      </c>
      <c r="B193" s="203" t="n">
        <f aca="false">'5.2 Affaldssammensætning'!C80*'5.1 Modelparametre'!$F$23*'5.1 Modelparametre'!$K$23</f>
        <v>0</v>
      </c>
      <c r="C193" s="203" t="n">
        <f aca="false">'5.2 Affaldssammensætning'!C80*'5.1 Modelparametre'!$G$23*'5.1 Modelparametre'!$K$23</f>
        <v>0</v>
      </c>
      <c r="D193" s="203" t="n">
        <f aca="false">'5.2 Affaldssammensætning'!C80*'5.1 Modelparametre'!$H$23*'5.1 Modelparametre'!$K$23</f>
        <v>0</v>
      </c>
      <c r="E193" s="203" t="n">
        <f aca="false">'5.2 Affaldssammensætning'!D80*'5.1 Modelparametre'!$F$24*'5.1 Modelparametre'!$J$24</f>
        <v>0</v>
      </c>
      <c r="F193" s="203" t="n">
        <f aca="false">'5.2 Affaldssammensætning'!D80*'5.1 Modelparametre'!$G$24*'5.1 Modelparametre'!$K$24</f>
        <v>0</v>
      </c>
      <c r="G193" s="203" t="n">
        <f aca="false">'5.2 Affaldssammensætning'!D80*'5.1 Modelparametre'!$H$24*'5.1 Modelparametre'!$K$24</f>
        <v>0</v>
      </c>
      <c r="H193" s="203" t="n">
        <f aca="false">'5.2 Affaldssammensætning'!E80*'5.1 Modelparametre'!$F$25*'5.1 Modelparametre'!$K$25</f>
        <v>0</v>
      </c>
      <c r="I193" s="203" t="n">
        <f aca="false">'5.2 Affaldssammensætning'!E80*'5.1 Modelparametre'!$G$25*'5.1 Modelparametre'!$K$25</f>
        <v>0</v>
      </c>
      <c r="J193" s="203" t="n">
        <f aca="false">'5.2 Affaldssammensætning'!E80*'5.1 Modelparametre'!$H$25*'5.1 Modelparametre'!$K$25</f>
        <v>0</v>
      </c>
      <c r="K193" s="203" t="n">
        <f aca="false">'5.2 Affaldssammensætning'!F80*'5.1 Modelparametre'!$F$26*'5.1 Modelparametre'!$K$26</f>
        <v>0</v>
      </c>
      <c r="L193" s="203" t="n">
        <f aca="false">'5.2 Affaldssammensætning'!F80*'5.1 Modelparametre'!$G$26*'5.1 Modelparametre'!$K$26</f>
        <v>0</v>
      </c>
      <c r="M193" s="203" t="n">
        <f aca="false">'5.2 Affaldssammensætning'!F80*'5.1 Modelparametre'!$H$26*'5.1 Modelparametre'!$K$26</f>
        <v>0</v>
      </c>
      <c r="N193" s="203" t="n">
        <f aca="false">'5.2 Affaldssammensætning'!G80*'5.1 Modelparametre'!$F$27*'5.1 Modelparametre'!$K$27</f>
        <v>0</v>
      </c>
      <c r="O193" s="203" t="n">
        <f aca="false">'5.2 Affaldssammensætning'!G80*'5.1 Modelparametre'!$G$27*'5.1 Modelparametre'!$K$27</f>
        <v>0</v>
      </c>
      <c r="P193" s="203" t="n">
        <f aca="false">'5.2 Affaldssammensætning'!G80*'5.1 Modelparametre'!$H$27*'5.1 Modelparametre'!$K$27</f>
        <v>0</v>
      </c>
      <c r="Q193" s="203" t="n">
        <f aca="false">'5.2 Affaldssammensætning'!H80*'5.1 Modelparametre'!$F$28*'5.1 Modelparametre'!$K$28</f>
        <v>0</v>
      </c>
      <c r="R193" s="203" t="n">
        <f aca="false">'5.2 Affaldssammensætning'!H80*'5.1 Modelparametre'!$G$28*'5.1 Modelparametre'!$K$28</f>
        <v>0</v>
      </c>
      <c r="S193" s="203" t="n">
        <f aca="false">'5.2 Affaldssammensætning'!H80*'5.1 Modelparametre'!$H$28*'5.1 Modelparametre'!$K$28</f>
        <v>0</v>
      </c>
      <c r="T193" s="203" t="n">
        <f aca="false">'5.2 Affaldssammensætning'!I80*'5.1 Modelparametre'!$F$29*'5.1 Modelparametre'!$K$29</f>
        <v>0</v>
      </c>
      <c r="U193" s="203" t="n">
        <f aca="false">'5.2 Affaldssammensætning'!I80*'5.1 Modelparametre'!$G$29*'5.1 Modelparametre'!$K$29</f>
        <v>0</v>
      </c>
      <c r="V193" s="203" t="n">
        <f aca="false">'5.2 Affaldssammensætning'!I80*'5.1 Modelparametre'!$H$29*'5.1 Modelparametre'!$K$29</f>
        <v>0</v>
      </c>
      <c r="W193" s="203" t="n">
        <f aca="false">'5.2 Affaldssammensætning'!J80*'5.1 Modelparametre'!$F$30*'5.1 Modelparametre'!$K$30</f>
        <v>0</v>
      </c>
      <c r="X193" s="203" t="n">
        <f aca="false">'5.2 Affaldssammensætning'!J80*'5.1 Modelparametre'!$G$30*'5.1 Modelparametre'!$K$30</f>
        <v>0</v>
      </c>
      <c r="Y193" s="203" t="n">
        <f aca="false">'5.2 Affaldssammensætning'!J80*'5.1 Modelparametre'!$H$30*'5.1 Modelparametre'!$K$30</f>
        <v>0</v>
      </c>
      <c r="Z193" s="203" t="n">
        <f aca="false">+B193+E193+H193+K193+N193+Q193+T193+W193</f>
        <v>0</v>
      </c>
      <c r="AA193" s="203" t="n">
        <f aca="false">+C193+F193+I193+L193+O193+R193+U193+X193</f>
        <v>0</v>
      </c>
      <c r="AB193" s="203" t="n">
        <f aca="false">+D193+G193+J193+M193+P193+S193+V193+Y193</f>
        <v>0</v>
      </c>
      <c r="AC193" s="203" t="n">
        <f aca="false">+A193-'5.1 Modelparametre'!$A$4-'5.1 Modelparametre'!$C$16</f>
        <v>77</v>
      </c>
      <c r="AD193" s="203" t="n">
        <f aca="false">+(AH192)*'5.1 Modelparametre'!$L$21</f>
        <v>0</v>
      </c>
      <c r="AE193" s="203" t="n">
        <f aca="false">+(AI192)*'5.1 Modelparametre'!$L$22</f>
        <v>0</v>
      </c>
      <c r="AF193" s="203" t="n">
        <f aca="false">+(AJ192)*'5.1 Modelparametre'!$L$23</f>
        <v>0</v>
      </c>
      <c r="AG193" s="203"/>
      <c r="AH193" s="203" t="n">
        <f aca="false">+AH192+Z193-AD193</f>
        <v>0</v>
      </c>
      <c r="AI193" s="203" t="n">
        <f aca="false">+AI192+AA193-AE193</f>
        <v>0</v>
      </c>
      <c r="AJ193" s="203" t="n">
        <f aca="false">+AJ192+AB193-AF193</f>
        <v>0</v>
      </c>
      <c r="AK193" s="203"/>
      <c r="AL193" s="203" t="n">
        <f aca="false">+IF('5.1 Modelparametre'!$F$4='5.1 Modelparametre'!$L$29,SUM(AD193:AF193)*'5.1 Modelparametre'!$D$17*'5.1 Modelparametre'!$D$18*16/12,SUM(AD193:AF193)*'5.1 Modelparametre'!$D$17*'5.1 Modelparametre'!$D$18*16/12/0.714)</f>
        <v>0</v>
      </c>
      <c r="AM193" s="203" t="n">
        <f aca="false">+AM192+AL193</f>
        <v>0</v>
      </c>
    </row>
    <row r="194" customFormat="false" ht="12.75" hidden="false" customHeight="false" outlineLevel="0" collapsed="false">
      <c r="A194" s="202" t="n">
        <f aca="false">A82</f>
        <v>79</v>
      </c>
      <c r="B194" s="203" t="n">
        <f aca="false">'5.2 Affaldssammensætning'!C81*'5.1 Modelparametre'!$F$23*'5.1 Modelparametre'!$K$23</f>
        <v>0</v>
      </c>
      <c r="C194" s="203" t="n">
        <f aca="false">'5.2 Affaldssammensætning'!C81*'5.1 Modelparametre'!$G$23*'5.1 Modelparametre'!$K$23</f>
        <v>0</v>
      </c>
      <c r="D194" s="203" t="n">
        <f aca="false">'5.2 Affaldssammensætning'!C81*'5.1 Modelparametre'!$H$23*'5.1 Modelparametre'!$K$23</f>
        <v>0</v>
      </c>
      <c r="E194" s="203" t="n">
        <f aca="false">'5.2 Affaldssammensætning'!D81*'5.1 Modelparametre'!$F$24*'5.1 Modelparametre'!$J$24</f>
        <v>0</v>
      </c>
      <c r="F194" s="203" t="n">
        <f aca="false">'5.2 Affaldssammensætning'!D81*'5.1 Modelparametre'!$G$24*'5.1 Modelparametre'!$K$24</f>
        <v>0</v>
      </c>
      <c r="G194" s="203" t="n">
        <f aca="false">'5.2 Affaldssammensætning'!D81*'5.1 Modelparametre'!$H$24*'5.1 Modelparametre'!$K$24</f>
        <v>0</v>
      </c>
      <c r="H194" s="203" t="n">
        <f aca="false">'5.2 Affaldssammensætning'!E81*'5.1 Modelparametre'!$F$25*'5.1 Modelparametre'!$K$25</f>
        <v>0</v>
      </c>
      <c r="I194" s="203" t="n">
        <f aca="false">'5.2 Affaldssammensætning'!E81*'5.1 Modelparametre'!$G$25*'5.1 Modelparametre'!$K$25</f>
        <v>0</v>
      </c>
      <c r="J194" s="203" t="n">
        <f aca="false">'5.2 Affaldssammensætning'!E81*'5.1 Modelparametre'!$H$25*'5.1 Modelparametre'!$K$25</f>
        <v>0</v>
      </c>
      <c r="K194" s="203" t="n">
        <f aca="false">'5.2 Affaldssammensætning'!F81*'5.1 Modelparametre'!$F$26*'5.1 Modelparametre'!$K$26</f>
        <v>0</v>
      </c>
      <c r="L194" s="203" t="n">
        <f aca="false">'5.2 Affaldssammensætning'!F81*'5.1 Modelparametre'!$G$26*'5.1 Modelparametre'!$K$26</f>
        <v>0</v>
      </c>
      <c r="M194" s="203" t="n">
        <f aca="false">'5.2 Affaldssammensætning'!F81*'5.1 Modelparametre'!$H$26*'5.1 Modelparametre'!$K$26</f>
        <v>0</v>
      </c>
      <c r="N194" s="203" t="n">
        <f aca="false">'5.2 Affaldssammensætning'!G81*'5.1 Modelparametre'!$F$27*'5.1 Modelparametre'!$K$27</f>
        <v>0</v>
      </c>
      <c r="O194" s="203" t="n">
        <f aca="false">'5.2 Affaldssammensætning'!G81*'5.1 Modelparametre'!$G$27*'5.1 Modelparametre'!$K$27</f>
        <v>0</v>
      </c>
      <c r="P194" s="203" t="n">
        <f aca="false">'5.2 Affaldssammensætning'!G81*'5.1 Modelparametre'!$H$27*'5.1 Modelparametre'!$K$27</f>
        <v>0</v>
      </c>
      <c r="Q194" s="203" t="n">
        <f aca="false">'5.2 Affaldssammensætning'!H81*'5.1 Modelparametre'!$F$28*'5.1 Modelparametre'!$K$28</f>
        <v>0</v>
      </c>
      <c r="R194" s="203" t="n">
        <f aca="false">'5.2 Affaldssammensætning'!H81*'5.1 Modelparametre'!$G$28*'5.1 Modelparametre'!$K$28</f>
        <v>0</v>
      </c>
      <c r="S194" s="203" t="n">
        <f aca="false">'5.2 Affaldssammensætning'!H81*'5.1 Modelparametre'!$H$28*'5.1 Modelparametre'!$K$28</f>
        <v>0</v>
      </c>
      <c r="T194" s="203" t="n">
        <f aca="false">'5.2 Affaldssammensætning'!I81*'5.1 Modelparametre'!$F$29*'5.1 Modelparametre'!$K$29</f>
        <v>0</v>
      </c>
      <c r="U194" s="203" t="n">
        <f aca="false">'5.2 Affaldssammensætning'!I81*'5.1 Modelparametre'!$G$29*'5.1 Modelparametre'!$K$29</f>
        <v>0</v>
      </c>
      <c r="V194" s="203" t="n">
        <f aca="false">'5.2 Affaldssammensætning'!I81*'5.1 Modelparametre'!$H$29*'5.1 Modelparametre'!$K$29</f>
        <v>0</v>
      </c>
      <c r="W194" s="203" t="n">
        <f aca="false">'5.2 Affaldssammensætning'!J81*'5.1 Modelparametre'!$F$30*'5.1 Modelparametre'!$K$30</f>
        <v>0</v>
      </c>
      <c r="X194" s="203" t="n">
        <f aca="false">'5.2 Affaldssammensætning'!J81*'5.1 Modelparametre'!$G$30*'5.1 Modelparametre'!$K$30</f>
        <v>0</v>
      </c>
      <c r="Y194" s="203" t="n">
        <f aca="false">'5.2 Affaldssammensætning'!J81*'5.1 Modelparametre'!$H$30*'5.1 Modelparametre'!$K$30</f>
        <v>0</v>
      </c>
      <c r="Z194" s="203" t="n">
        <f aca="false">+B194+E194+H194+K194+N194+Q194+T194+W194</f>
        <v>0</v>
      </c>
      <c r="AA194" s="203" t="n">
        <f aca="false">+C194+F194+I194+L194+O194+R194+U194+X194</f>
        <v>0</v>
      </c>
      <c r="AB194" s="203" t="n">
        <f aca="false">+D194+G194+J194+M194+P194+S194+V194+Y194</f>
        <v>0</v>
      </c>
      <c r="AC194" s="203" t="n">
        <f aca="false">+A194-'5.1 Modelparametre'!$A$4-'5.1 Modelparametre'!$C$16</f>
        <v>78</v>
      </c>
      <c r="AD194" s="203" t="n">
        <f aca="false">+(AH193)*'5.1 Modelparametre'!$L$21</f>
        <v>0</v>
      </c>
      <c r="AE194" s="203" t="n">
        <f aca="false">+(AI193)*'5.1 Modelparametre'!$L$22</f>
        <v>0</v>
      </c>
      <c r="AF194" s="203" t="n">
        <f aca="false">+(AJ193)*'5.1 Modelparametre'!$L$23</f>
        <v>0</v>
      </c>
      <c r="AG194" s="203"/>
      <c r="AH194" s="203" t="n">
        <f aca="false">+AH193+Z194-AD194</f>
        <v>0</v>
      </c>
      <c r="AI194" s="203" t="n">
        <f aca="false">+AI193+AA194-AE194</f>
        <v>0</v>
      </c>
      <c r="AJ194" s="203" t="n">
        <f aca="false">+AJ193+AB194-AF194</f>
        <v>0</v>
      </c>
      <c r="AK194" s="203"/>
      <c r="AL194" s="203" t="n">
        <f aca="false">+IF('5.1 Modelparametre'!$F$4='5.1 Modelparametre'!$L$29,SUM(AD194:AF194)*'5.1 Modelparametre'!$D$17*'5.1 Modelparametre'!$D$18*16/12,SUM(AD194:AF194)*'5.1 Modelparametre'!$D$17*'5.1 Modelparametre'!$D$18*16/12/0.714)</f>
        <v>0</v>
      </c>
      <c r="AM194" s="203" t="n">
        <f aca="false">+AM193+AL194</f>
        <v>0</v>
      </c>
    </row>
    <row r="195" customFormat="false" ht="12.75" hidden="false" customHeight="false" outlineLevel="0" collapsed="false">
      <c r="A195" s="202" t="n">
        <f aca="false">A83</f>
        <v>80</v>
      </c>
      <c r="B195" s="203" t="n">
        <f aca="false">'5.2 Affaldssammensætning'!C82*'5.1 Modelparametre'!$F$23*'5.1 Modelparametre'!$K$23</f>
        <v>0</v>
      </c>
      <c r="C195" s="203" t="n">
        <f aca="false">'5.2 Affaldssammensætning'!C82*'5.1 Modelparametre'!$G$23*'5.1 Modelparametre'!$K$23</f>
        <v>0</v>
      </c>
      <c r="D195" s="203" t="n">
        <f aca="false">'5.2 Affaldssammensætning'!C82*'5.1 Modelparametre'!$H$23*'5.1 Modelparametre'!$K$23</f>
        <v>0</v>
      </c>
      <c r="E195" s="203" t="n">
        <f aca="false">'5.2 Affaldssammensætning'!D82*'5.1 Modelparametre'!$F$24*'5.1 Modelparametre'!$J$24</f>
        <v>0</v>
      </c>
      <c r="F195" s="203" t="n">
        <f aca="false">'5.2 Affaldssammensætning'!D82*'5.1 Modelparametre'!$G$24*'5.1 Modelparametre'!$K$24</f>
        <v>0</v>
      </c>
      <c r="G195" s="203" t="n">
        <f aca="false">'5.2 Affaldssammensætning'!D82*'5.1 Modelparametre'!$H$24*'5.1 Modelparametre'!$K$24</f>
        <v>0</v>
      </c>
      <c r="H195" s="203" t="n">
        <f aca="false">'5.2 Affaldssammensætning'!E82*'5.1 Modelparametre'!$F$25*'5.1 Modelparametre'!$K$25</f>
        <v>0</v>
      </c>
      <c r="I195" s="203" t="n">
        <f aca="false">'5.2 Affaldssammensætning'!E82*'5.1 Modelparametre'!$G$25*'5.1 Modelparametre'!$K$25</f>
        <v>0</v>
      </c>
      <c r="J195" s="203" t="n">
        <f aca="false">'5.2 Affaldssammensætning'!E82*'5.1 Modelparametre'!$H$25*'5.1 Modelparametre'!$K$25</f>
        <v>0</v>
      </c>
      <c r="K195" s="203" t="n">
        <f aca="false">'5.2 Affaldssammensætning'!F82*'5.1 Modelparametre'!$F$26*'5.1 Modelparametre'!$K$26</f>
        <v>0</v>
      </c>
      <c r="L195" s="203" t="n">
        <f aca="false">'5.2 Affaldssammensætning'!F82*'5.1 Modelparametre'!$G$26*'5.1 Modelparametre'!$K$26</f>
        <v>0</v>
      </c>
      <c r="M195" s="203" t="n">
        <f aca="false">'5.2 Affaldssammensætning'!F82*'5.1 Modelparametre'!$H$26*'5.1 Modelparametre'!$K$26</f>
        <v>0</v>
      </c>
      <c r="N195" s="203" t="n">
        <f aca="false">'5.2 Affaldssammensætning'!G82*'5.1 Modelparametre'!$F$27*'5.1 Modelparametre'!$K$27</f>
        <v>0</v>
      </c>
      <c r="O195" s="203" t="n">
        <f aca="false">'5.2 Affaldssammensætning'!G82*'5.1 Modelparametre'!$G$27*'5.1 Modelparametre'!$K$27</f>
        <v>0</v>
      </c>
      <c r="P195" s="203" t="n">
        <f aca="false">'5.2 Affaldssammensætning'!G82*'5.1 Modelparametre'!$H$27*'5.1 Modelparametre'!$K$27</f>
        <v>0</v>
      </c>
      <c r="Q195" s="203" t="n">
        <f aca="false">'5.2 Affaldssammensætning'!H82*'5.1 Modelparametre'!$F$28*'5.1 Modelparametre'!$K$28</f>
        <v>0</v>
      </c>
      <c r="R195" s="203" t="n">
        <f aca="false">'5.2 Affaldssammensætning'!H82*'5.1 Modelparametre'!$G$28*'5.1 Modelparametre'!$K$28</f>
        <v>0</v>
      </c>
      <c r="S195" s="203" t="n">
        <f aca="false">'5.2 Affaldssammensætning'!H82*'5.1 Modelparametre'!$H$28*'5.1 Modelparametre'!$K$28</f>
        <v>0</v>
      </c>
      <c r="T195" s="203" t="n">
        <f aca="false">'5.2 Affaldssammensætning'!I82*'5.1 Modelparametre'!$F$29*'5.1 Modelparametre'!$K$29</f>
        <v>0</v>
      </c>
      <c r="U195" s="203" t="n">
        <f aca="false">'5.2 Affaldssammensætning'!I82*'5.1 Modelparametre'!$G$29*'5.1 Modelparametre'!$K$29</f>
        <v>0</v>
      </c>
      <c r="V195" s="203" t="n">
        <f aca="false">'5.2 Affaldssammensætning'!I82*'5.1 Modelparametre'!$H$29*'5.1 Modelparametre'!$K$29</f>
        <v>0</v>
      </c>
      <c r="W195" s="203" t="n">
        <f aca="false">'5.2 Affaldssammensætning'!J82*'5.1 Modelparametre'!$F$30*'5.1 Modelparametre'!$K$30</f>
        <v>0</v>
      </c>
      <c r="X195" s="203" t="n">
        <f aca="false">'5.2 Affaldssammensætning'!J82*'5.1 Modelparametre'!$G$30*'5.1 Modelparametre'!$K$30</f>
        <v>0</v>
      </c>
      <c r="Y195" s="203" t="n">
        <f aca="false">'5.2 Affaldssammensætning'!J82*'5.1 Modelparametre'!$H$30*'5.1 Modelparametre'!$K$30</f>
        <v>0</v>
      </c>
      <c r="Z195" s="203" t="n">
        <f aca="false">+B195+E195+H195+K195+N195+Q195+T195+W195</f>
        <v>0</v>
      </c>
      <c r="AA195" s="203" t="n">
        <f aca="false">+C195+F195+I195+L195+O195+R195+U195+X195</f>
        <v>0</v>
      </c>
      <c r="AB195" s="203" t="n">
        <f aca="false">+D195+G195+J195+M195+P195+S195+V195+Y195</f>
        <v>0</v>
      </c>
      <c r="AC195" s="203" t="n">
        <f aca="false">+A195-'5.1 Modelparametre'!$A$4-'5.1 Modelparametre'!$C$16</f>
        <v>79</v>
      </c>
      <c r="AD195" s="203" t="n">
        <f aca="false">+(AH194)*'5.1 Modelparametre'!$L$21</f>
        <v>0</v>
      </c>
      <c r="AE195" s="203" t="n">
        <f aca="false">+(AI194)*'5.1 Modelparametre'!$L$22</f>
        <v>0</v>
      </c>
      <c r="AF195" s="203" t="n">
        <f aca="false">+(AJ194)*'5.1 Modelparametre'!$L$23</f>
        <v>0</v>
      </c>
      <c r="AG195" s="203"/>
      <c r="AH195" s="203" t="n">
        <f aca="false">+AH194+Z195-AD195</f>
        <v>0</v>
      </c>
      <c r="AI195" s="203" t="n">
        <f aca="false">+AI194+AA195-AE195</f>
        <v>0</v>
      </c>
      <c r="AJ195" s="203" t="n">
        <f aca="false">+AJ194+AB195-AF195</f>
        <v>0</v>
      </c>
      <c r="AK195" s="203"/>
      <c r="AL195" s="203" t="n">
        <f aca="false">+IF('5.1 Modelparametre'!$F$4='5.1 Modelparametre'!$L$29,SUM(AD195:AF195)*'5.1 Modelparametre'!$D$17*'5.1 Modelparametre'!$D$18*16/12,SUM(AD195:AF195)*'5.1 Modelparametre'!$D$17*'5.1 Modelparametre'!$D$18*16/12/0.714)</f>
        <v>0</v>
      </c>
      <c r="AM195" s="203" t="n">
        <f aca="false">+AM194+AL195</f>
        <v>0</v>
      </c>
    </row>
    <row r="196" customFormat="false" ht="12.75" hidden="false" customHeight="false" outlineLevel="0" collapsed="false">
      <c r="A196" s="202" t="n">
        <f aca="false">A84</f>
        <v>81</v>
      </c>
      <c r="B196" s="203" t="n">
        <f aca="false">'5.2 Affaldssammensætning'!C83*'5.1 Modelparametre'!$F$23*'5.1 Modelparametre'!$K$23</f>
        <v>0</v>
      </c>
      <c r="C196" s="203" t="n">
        <f aca="false">'5.2 Affaldssammensætning'!C83*'5.1 Modelparametre'!$G$23*'5.1 Modelparametre'!$K$23</f>
        <v>0</v>
      </c>
      <c r="D196" s="203" t="n">
        <f aca="false">'5.2 Affaldssammensætning'!C83*'5.1 Modelparametre'!$H$23*'5.1 Modelparametre'!$K$23</f>
        <v>0</v>
      </c>
      <c r="E196" s="203" t="n">
        <f aca="false">'5.2 Affaldssammensætning'!D83*'5.1 Modelparametre'!$F$24*'5.1 Modelparametre'!$J$24</f>
        <v>0</v>
      </c>
      <c r="F196" s="203" t="n">
        <f aca="false">'5.2 Affaldssammensætning'!D83*'5.1 Modelparametre'!$G$24*'5.1 Modelparametre'!$K$24</f>
        <v>0</v>
      </c>
      <c r="G196" s="203" t="n">
        <f aca="false">'5.2 Affaldssammensætning'!D83*'5.1 Modelparametre'!$H$24*'5.1 Modelparametre'!$K$24</f>
        <v>0</v>
      </c>
      <c r="H196" s="203" t="n">
        <f aca="false">'5.2 Affaldssammensætning'!E83*'5.1 Modelparametre'!$F$25*'5.1 Modelparametre'!$K$25</f>
        <v>0</v>
      </c>
      <c r="I196" s="203" t="n">
        <f aca="false">'5.2 Affaldssammensætning'!E83*'5.1 Modelparametre'!$G$25*'5.1 Modelparametre'!$K$25</f>
        <v>0</v>
      </c>
      <c r="J196" s="203" t="n">
        <f aca="false">'5.2 Affaldssammensætning'!E83*'5.1 Modelparametre'!$H$25*'5.1 Modelparametre'!$K$25</f>
        <v>0</v>
      </c>
      <c r="K196" s="203" t="n">
        <f aca="false">'5.2 Affaldssammensætning'!F83*'5.1 Modelparametre'!$F$26*'5.1 Modelparametre'!$K$26</f>
        <v>0</v>
      </c>
      <c r="L196" s="203" t="n">
        <f aca="false">'5.2 Affaldssammensætning'!F83*'5.1 Modelparametre'!$G$26*'5.1 Modelparametre'!$K$26</f>
        <v>0</v>
      </c>
      <c r="M196" s="203" t="n">
        <f aca="false">'5.2 Affaldssammensætning'!F83*'5.1 Modelparametre'!$H$26*'5.1 Modelparametre'!$K$26</f>
        <v>0</v>
      </c>
      <c r="N196" s="203" t="n">
        <f aca="false">'5.2 Affaldssammensætning'!G83*'5.1 Modelparametre'!$F$27*'5.1 Modelparametre'!$K$27</f>
        <v>0</v>
      </c>
      <c r="O196" s="203" t="n">
        <f aca="false">'5.2 Affaldssammensætning'!G83*'5.1 Modelparametre'!$G$27*'5.1 Modelparametre'!$K$27</f>
        <v>0</v>
      </c>
      <c r="P196" s="203" t="n">
        <f aca="false">'5.2 Affaldssammensætning'!G83*'5.1 Modelparametre'!$H$27*'5.1 Modelparametre'!$K$27</f>
        <v>0</v>
      </c>
      <c r="Q196" s="203" t="n">
        <f aca="false">'5.2 Affaldssammensætning'!H83*'5.1 Modelparametre'!$F$28*'5.1 Modelparametre'!$K$28</f>
        <v>0</v>
      </c>
      <c r="R196" s="203" t="n">
        <f aca="false">'5.2 Affaldssammensætning'!H83*'5.1 Modelparametre'!$G$28*'5.1 Modelparametre'!$K$28</f>
        <v>0</v>
      </c>
      <c r="S196" s="203" t="n">
        <f aca="false">'5.2 Affaldssammensætning'!H83*'5.1 Modelparametre'!$H$28*'5.1 Modelparametre'!$K$28</f>
        <v>0</v>
      </c>
      <c r="T196" s="203" t="n">
        <f aca="false">'5.2 Affaldssammensætning'!I83*'5.1 Modelparametre'!$F$29*'5.1 Modelparametre'!$K$29</f>
        <v>0</v>
      </c>
      <c r="U196" s="203" t="n">
        <f aca="false">'5.2 Affaldssammensætning'!I83*'5.1 Modelparametre'!$G$29*'5.1 Modelparametre'!$K$29</f>
        <v>0</v>
      </c>
      <c r="V196" s="203" t="n">
        <f aca="false">'5.2 Affaldssammensætning'!I83*'5.1 Modelparametre'!$H$29*'5.1 Modelparametre'!$K$29</f>
        <v>0</v>
      </c>
      <c r="W196" s="203" t="n">
        <f aca="false">'5.2 Affaldssammensætning'!J83*'5.1 Modelparametre'!$F$30*'5.1 Modelparametre'!$K$30</f>
        <v>0</v>
      </c>
      <c r="X196" s="203" t="n">
        <f aca="false">'5.2 Affaldssammensætning'!J83*'5.1 Modelparametre'!$G$30*'5.1 Modelparametre'!$K$30</f>
        <v>0</v>
      </c>
      <c r="Y196" s="203" t="n">
        <f aca="false">'5.2 Affaldssammensætning'!J83*'5.1 Modelparametre'!$H$30*'5.1 Modelparametre'!$K$30</f>
        <v>0</v>
      </c>
      <c r="Z196" s="203" t="n">
        <f aca="false">+B196+E196+H196+K196+N196+Q196+T196+W196</f>
        <v>0</v>
      </c>
      <c r="AA196" s="203" t="n">
        <f aca="false">+C196+F196+I196+L196+O196+R196+U196+X196</f>
        <v>0</v>
      </c>
      <c r="AB196" s="203" t="n">
        <f aca="false">+D196+G196+J196+M196+P196+S196+V196+Y196</f>
        <v>0</v>
      </c>
      <c r="AC196" s="203" t="n">
        <f aca="false">+A196-'5.1 Modelparametre'!$A$4-'5.1 Modelparametre'!$C$16</f>
        <v>80</v>
      </c>
      <c r="AD196" s="203" t="n">
        <f aca="false">+(AH195)*'5.1 Modelparametre'!$L$21</f>
        <v>0</v>
      </c>
      <c r="AE196" s="203" t="n">
        <f aca="false">+(AI195)*'5.1 Modelparametre'!$L$22</f>
        <v>0</v>
      </c>
      <c r="AF196" s="203" t="n">
        <f aca="false">+(AJ195)*'5.1 Modelparametre'!$L$23</f>
        <v>0</v>
      </c>
      <c r="AG196" s="203"/>
      <c r="AH196" s="203" t="n">
        <f aca="false">+AH195+Z196-AD196</f>
        <v>0</v>
      </c>
      <c r="AI196" s="203" t="n">
        <f aca="false">+AI195+AA196-AE196</f>
        <v>0</v>
      </c>
      <c r="AJ196" s="203" t="n">
        <f aca="false">+AJ195+AB196-AF196</f>
        <v>0</v>
      </c>
      <c r="AK196" s="203"/>
      <c r="AL196" s="203" t="n">
        <f aca="false">+IF('5.1 Modelparametre'!$F$4='5.1 Modelparametre'!$L$29,SUM(AD196:AF196)*'5.1 Modelparametre'!$D$17*'5.1 Modelparametre'!$D$18*16/12,SUM(AD196:AF196)*'5.1 Modelparametre'!$D$17*'5.1 Modelparametre'!$D$18*16/12/0.714)</f>
        <v>0</v>
      </c>
      <c r="AM196" s="203" t="n">
        <f aca="false">+AM195+AL196</f>
        <v>0</v>
      </c>
    </row>
    <row r="197" customFormat="false" ht="12.75" hidden="false" customHeight="false" outlineLevel="0" collapsed="false">
      <c r="A197" s="202" t="n">
        <f aca="false">A85</f>
        <v>82</v>
      </c>
      <c r="B197" s="203" t="n">
        <f aca="false">'5.2 Affaldssammensætning'!C84*'5.1 Modelparametre'!$F$23*'5.1 Modelparametre'!$K$23</f>
        <v>0</v>
      </c>
      <c r="C197" s="203" t="n">
        <f aca="false">'5.2 Affaldssammensætning'!C84*'5.1 Modelparametre'!$G$23*'5.1 Modelparametre'!$K$23</f>
        <v>0</v>
      </c>
      <c r="D197" s="203" t="n">
        <f aca="false">'5.2 Affaldssammensætning'!C84*'5.1 Modelparametre'!$H$23*'5.1 Modelparametre'!$K$23</f>
        <v>0</v>
      </c>
      <c r="E197" s="203" t="n">
        <f aca="false">'5.2 Affaldssammensætning'!D84*'5.1 Modelparametre'!$F$24*'5.1 Modelparametre'!$J$24</f>
        <v>0</v>
      </c>
      <c r="F197" s="203" t="n">
        <f aca="false">'5.2 Affaldssammensætning'!D84*'5.1 Modelparametre'!$G$24*'5.1 Modelparametre'!$K$24</f>
        <v>0</v>
      </c>
      <c r="G197" s="203" t="n">
        <f aca="false">'5.2 Affaldssammensætning'!D84*'5.1 Modelparametre'!$H$24*'5.1 Modelparametre'!$K$24</f>
        <v>0</v>
      </c>
      <c r="H197" s="203" t="n">
        <f aca="false">'5.2 Affaldssammensætning'!E84*'5.1 Modelparametre'!$F$25*'5.1 Modelparametre'!$K$25</f>
        <v>0</v>
      </c>
      <c r="I197" s="203" t="n">
        <f aca="false">'5.2 Affaldssammensætning'!E84*'5.1 Modelparametre'!$G$25*'5.1 Modelparametre'!$K$25</f>
        <v>0</v>
      </c>
      <c r="J197" s="203" t="n">
        <f aca="false">'5.2 Affaldssammensætning'!E84*'5.1 Modelparametre'!$H$25*'5.1 Modelparametre'!$K$25</f>
        <v>0</v>
      </c>
      <c r="K197" s="203" t="n">
        <f aca="false">'5.2 Affaldssammensætning'!F84*'5.1 Modelparametre'!$F$26*'5.1 Modelparametre'!$K$26</f>
        <v>0</v>
      </c>
      <c r="L197" s="203" t="n">
        <f aca="false">'5.2 Affaldssammensætning'!F84*'5.1 Modelparametre'!$G$26*'5.1 Modelparametre'!$K$26</f>
        <v>0</v>
      </c>
      <c r="M197" s="203" t="n">
        <f aca="false">'5.2 Affaldssammensætning'!F84*'5.1 Modelparametre'!$H$26*'5.1 Modelparametre'!$K$26</f>
        <v>0</v>
      </c>
      <c r="N197" s="203" t="n">
        <f aca="false">'5.2 Affaldssammensætning'!G84*'5.1 Modelparametre'!$F$27*'5.1 Modelparametre'!$K$27</f>
        <v>0</v>
      </c>
      <c r="O197" s="203" t="n">
        <f aca="false">'5.2 Affaldssammensætning'!G84*'5.1 Modelparametre'!$G$27*'5.1 Modelparametre'!$K$27</f>
        <v>0</v>
      </c>
      <c r="P197" s="203" t="n">
        <f aca="false">'5.2 Affaldssammensætning'!G84*'5.1 Modelparametre'!$H$27*'5.1 Modelparametre'!$K$27</f>
        <v>0</v>
      </c>
      <c r="Q197" s="203" t="n">
        <f aca="false">'5.2 Affaldssammensætning'!H84*'5.1 Modelparametre'!$F$28*'5.1 Modelparametre'!$K$28</f>
        <v>0</v>
      </c>
      <c r="R197" s="203" t="n">
        <f aca="false">'5.2 Affaldssammensætning'!H84*'5.1 Modelparametre'!$G$28*'5.1 Modelparametre'!$K$28</f>
        <v>0</v>
      </c>
      <c r="S197" s="203" t="n">
        <f aca="false">'5.2 Affaldssammensætning'!H84*'5.1 Modelparametre'!$H$28*'5.1 Modelparametre'!$K$28</f>
        <v>0</v>
      </c>
      <c r="T197" s="203" t="n">
        <f aca="false">'5.2 Affaldssammensætning'!I84*'5.1 Modelparametre'!$F$29*'5.1 Modelparametre'!$K$29</f>
        <v>0</v>
      </c>
      <c r="U197" s="203" t="n">
        <f aca="false">'5.2 Affaldssammensætning'!I84*'5.1 Modelparametre'!$G$29*'5.1 Modelparametre'!$K$29</f>
        <v>0</v>
      </c>
      <c r="V197" s="203" t="n">
        <f aca="false">'5.2 Affaldssammensætning'!I84*'5.1 Modelparametre'!$H$29*'5.1 Modelparametre'!$K$29</f>
        <v>0</v>
      </c>
      <c r="W197" s="203" t="n">
        <f aca="false">'5.2 Affaldssammensætning'!J84*'5.1 Modelparametre'!$F$30*'5.1 Modelparametre'!$K$30</f>
        <v>0</v>
      </c>
      <c r="X197" s="203" t="n">
        <f aca="false">'5.2 Affaldssammensætning'!J84*'5.1 Modelparametre'!$G$30*'5.1 Modelparametre'!$K$30</f>
        <v>0</v>
      </c>
      <c r="Y197" s="203" t="n">
        <f aca="false">'5.2 Affaldssammensætning'!J84*'5.1 Modelparametre'!$H$30*'5.1 Modelparametre'!$K$30</f>
        <v>0</v>
      </c>
      <c r="Z197" s="203" t="n">
        <f aca="false">+B197+E197+H197+K197+N197+Q197+T197+W197</f>
        <v>0</v>
      </c>
      <c r="AA197" s="203" t="n">
        <f aca="false">+C197+F197+I197+L197+O197+R197+U197+X197</f>
        <v>0</v>
      </c>
      <c r="AB197" s="203" t="n">
        <f aca="false">+D197+G197+J197+M197+P197+S197+V197+Y197</f>
        <v>0</v>
      </c>
      <c r="AC197" s="203" t="n">
        <f aca="false">+A197-'5.1 Modelparametre'!$A$4-'5.1 Modelparametre'!$C$16</f>
        <v>81</v>
      </c>
      <c r="AD197" s="203" t="n">
        <f aca="false">+(AH196)*'5.1 Modelparametre'!$L$21</f>
        <v>0</v>
      </c>
      <c r="AE197" s="203" t="n">
        <f aca="false">+(AI196)*'5.1 Modelparametre'!$L$22</f>
        <v>0</v>
      </c>
      <c r="AF197" s="203" t="n">
        <f aca="false">+(AJ196)*'5.1 Modelparametre'!$L$23</f>
        <v>0</v>
      </c>
      <c r="AG197" s="203"/>
      <c r="AH197" s="203" t="n">
        <f aca="false">+AH196+Z197-AD197</f>
        <v>0</v>
      </c>
      <c r="AI197" s="203" t="n">
        <f aca="false">+AI196+AA197-AE197</f>
        <v>0</v>
      </c>
      <c r="AJ197" s="203" t="n">
        <f aca="false">+AJ196+AB197-AF197</f>
        <v>0</v>
      </c>
      <c r="AK197" s="203"/>
      <c r="AL197" s="203" t="n">
        <f aca="false">+IF('5.1 Modelparametre'!$F$4='5.1 Modelparametre'!$L$29,SUM(AD197:AF197)*'5.1 Modelparametre'!$D$17*'5.1 Modelparametre'!$D$18*16/12,SUM(AD197:AF197)*'5.1 Modelparametre'!$D$17*'5.1 Modelparametre'!$D$18*16/12/0.714)</f>
        <v>0</v>
      </c>
      <c r="AM197" s="203" t="n">
        <f aca="false">+AM196+AL197</f>
        <v>0</v>
      </c>
    </row>
    <row r="198" customFormat="false" ht="12.75" hidden="false" customHeight="false" outlineLevel="0" collapsed="false">
      <c r="A198" s="202" t="n">
        <f aca="false">A86</f>
        <v>83</v>
      </c>
      <c r="B198" s="203" t="n">
        <f aca="false">'5.2 Affaldssammensætning'!C85*'5.1 Modelparametre'!$F$23*'5.1 Modelparametre'!$K$23</f>
        <v>0</v>
      </c>
      <c r="C198" s="203" t="n">
        <f aca="false">'5.2 Affaldssammensætning'!C85*'5.1 Modelparametre'!$G$23*'5.1 Modelparametre'!$K$23</f>
        <v>0</v>
      </c>
      <c r="D198" s="203" t="n">
        <f aca="false">'5.2 Affaldssammensætning'!C85*'5.1 Modelparametre'!$H$23*'5.1 Modelparametre'!$K$23</f>
        <v>0</v>
      </c>
      <c r="E198" s="203" t="n">
        <f aca="false">'5.2 Affaldssammensætning'!D85*'5.1 Modelparametre'!$F$24*'5.1 Modelparametre'!$J$24</f>
        <v>0</v>
      </c>
      <c r="F198" s="203" t="n">
        <f aca="false">'5.2 Affaldssammensætning'!D85*'5.1 Modelparametre'!$G$24*'5.1 Modelparametre'!$K$24</f>
        <v>0</v>
      </c>
      <c r="G198" s="203" t="n">
        <f aca="false">'5.2 Affaldssammensætning'!D85*'5.1 Modelparametre'!$H$24*'5.1 Modelparametre'!$K$24</f>
        <v>0</v>
      </c>
      <c r="H198" s="203" t="n">
        <f aca="false">'5.2 Affaldssammensætning'!E85*'5.1 Modelparametre'!$F$25*'5.1 Modelparametre'!$K$25</f>
        <v>0</v>
      </c>
      <c r="I198" s="203" t="n">
        <f aca="false">'5.2 Affaldssammensætning'!E85*'5.1 Modelparametre'!$G$25*'5.1 Modelparametre'!$K$25</f>
        <v>0</v>
      </c>
      <c r="J198" s="203" t="n">
        <f aca="false">'5.2 Affaldssammensætning'!E85*'5.1 Modelparametre'!$H$25*'5.1 Modelparametre'!$K$25</f>
        <v>0</v>
      </c>
      <c r="K198" s="203" t="n">
        <f aca="false">'5.2 Affaldssammensætning'!F85*'5.1 Modelparametre'!$F$26*'5.1 Modelparametre'!$K$26</f>
        <v>0</v>
      </c>
      <c r="L198" s="203" t="n">
        <f aca="false">'5.2 Affaldssammensætning'!F85*'5.1 Modelparametre'!$G$26*'5.1 Modelparametre'!$K$26</f>
        <v>0</v>
      </c>
      <c r="M198" s="203" t="n">
        <f aca="false">'5.2 Affaldssammensætning'!F85*'5.1 Modelparametre'!$H$26*'5.1 Modelparametre'!$K$26</f>
        <v>0</v>
      </c>
      <c r="N198" s="203" t="n">
        <f aca="false">'5.2 Affaldssammensætning'!G85*'5.1 Modelparametre'!$F$27*'5.1 Modelparametre'!$K$27</f>
        <v>0</v>
      </c>
      <c r="O198" s="203" t="n">
        <f aca="false">'5.2 Affaldssammensætning'!G85*'5.1 Modelparametre'!$G$27*'5.1 Modelparametre'!$K$27</f>
        <v>0</v>
      </c>
      <c r="P198" s="203" t="n">
        <f aca="false">'5.2 Affaldssammensætning'!G85*'5.1 Modelparametre'!$H$27*'5.1 Modelparametre'!$K$27</f>
        <v>0</v>
      </c>
      <c r="Q198" s="203" t="n">
        <f aca="false">'5.2 Affaldssammensætning'!H85*'5.1 Modelparametre'!$F$28*'5.1 Modelparametre'!$K$28</f>
        <v>0</v>
      </c>
      <c r="R198" s="203" t="n">
        <f aca="false">'5.2 Affaldssammensætning'!H85*'5.1 Modelparametre'!$G$28*'5.1 Modelparametre'!$K$28</f>
        <v>0</v>
      </c>
      <c r="S198" s="203" t="n">
        <f aca="false">'5.2 Affaldssammensætning'!H85*'5.1 Modelparametre'!$H$28*'5.1 Modelparametre'!$K$28</f>
        <v>0</v>
      </c>
      <c r="T198" s="203" t="n">
        <f aca="false">'5.2 Affaldssammensætning'!I85*'5.1 Modelparametre'!$F$29*'5.1 Modelparametre'!$K$29</f>
        <v>0</v>
      </c>
      <c r="U198" s="203" t="n">
        <f aca="false">'5.2 Affaldssammensætning'!I85*'5.1 Modelparametre'!$G$29*'5.1 Modelparametre'!$K$29</f>
        <v>0</v>
      </c>
      <c r="V198" s="203" t="n">
        <f aca="false">'5.2 Affaldssammensætning'!I85*'5.1 Modelparametre'!$H$29*'5.1 Modelparametre'!$K$29</f>
        <v>0</v>
      </c>
      <c r="W198" s="203" t="n">
        <f aca="false">'5.2 Affaldssammensætning'!J85*'5.1 Modelparametre'!$F$30*'5.1 Modelparametre'!$K$30</f>
        <v>0</v>
      </c>
      <c r="X198" s="203" t="n">
        <f aca="false">'5.2 Affaldssammensætning'!J85*'5.1 Modelparametre'!$G$30*'5.1 Modelparametre'!$K$30</f>
        <v>0</v>
      </c>
      <c r="Y198" s="203" t="n">
        <f aca="false">'5.2 Affaldssammensætning'!J85*'5.1 Modelparametre'!$H$30*'5.1 Modelparametre'!$K$30</f>
        <v>0</v>
      </c>
      <c r="Z198" s="203" t="n">
        <f aca="false">+B198+E198+H198+K198+N198+Q198+T198+W198</f>
        <v>0</v>
      </c>
      <c r="AA198" s="203" t="n">
        <f aca="false">+C198+F198+I198+L198+O198+R198+U198+X198</f>
        <v>0</v>
      </c>
      <c r="AB198" s="203" t="n">
        <f aca="false">+D198+G198+J198+M198+P198+S198+V198+Y198</f>
        <v>0</v>
      </c>
      <c r="AC198" s="203" t="n">
        <f aca="false">+A198-'5.1 Modelparametre'!$A$4-'5.1 Modelparametre'!$C$16</f>
        <v>82</v>
      </c>
      <c r="AD198" s="203" t="n">
        <f aca="false">+(AH197)*'5.1 Modelparametre'!$L$21</f>
        <v>0</v>
      </c>
      <c r="AE198" s="203" t="n">
        <f aca="false">+(AI197)*'5.1 Modelparametre'!$L$22</f>
        <v>0</v>
      </c>
      <c r="AF198" s="203" t="n">
        <f aca="false">+(AJ197)*'5.1 Modelparametre'!$L$23</f>
        <v>0</v>
      </c>
      <c r="AG198" s="203"/>
      <c r="AH198" s="203" t="n">
        <f aca="false">+AH197+Z198-AD198</f>
        <v>0</v>
      </c>
      <c r="AI198" s="203" t="n">
        <f aca="false">+AI197+AA198-AE198</f>
        <v>0</v>
      </c>
      <c r="AJ198" s="203" t="n">
        <f aca="false">+AJ197+AB198-AF198</f>
        <v>0</v>
      </c>
      <c r="AK198" s="203"/>
      <c r="AL198" s="203" t="n">
        <f aca="false">+IF('5.1 Modelparametre'!$F$4='5.1 Modelparametre'!$L$29,SUM(AD198:AF198)*'5.1 Modelparametre'!$D$17*'5.1 Modelparametre'!$D$18*16/12,SUM(AD198:AF198)*'5.1 Modelparametre'!$D$17*'5.1 Modelparametre'!$D$18*16/12/0.714)</f>
        <v>0</v>
      </c>
      <c r="AM198" s="203" t="n">
        <f aca="false">+AM197+AL198</f>
        <v>0</v>
      </c>
    </row>
    <row r="199" customFormat="false" ht="12.75" hidden="false" customHeight="false" outlineLevel="0" collapsed="false">
      <c r="A199" s="202" t="n">
        <f aca="false">A87</f>
        <v>84</v>
      </c>
      <c r="B199" s="203" t="n">
        <f aca="false">'5.2 Affaldssammensætning'!C86*'5.1 Modelparametre'!$F$23*'5.1 Modelparametre'!$K$23</f>
        <v>0</v>
      </c>
      <c r="C199" s="203" t="n">
        <f aca="false">'5.2 Affaldssammensætning'!C86*'5.1 Modelparametre'!$G$23*'5.1 Modelparametre'!$K$23</f>
        <v>0</v>
      </c>
      <c r="D199" s="203" t="n">
        <f aca="false">'5.2 Affaldssammensætning'!C86*'5.1 Modelparametre'!$H$23*'5.1 Modelparametre'!$K$23</f>
        <v>0</v>
      </c>
      <c r="E199" s="203" t="n">
        <f aca="false">'5.2 Affaldssammensætning'!D86*'5.1 Modelparametre'!$F$24*'5.1 Modelparametre'!$J$24</f>
        <v>0</v>
      </c>
      <c r="F199" s="203" t="n">
        <f aca="false">'5.2 Affaldssammensætning'!D86*'5.1 Modelparametre'!$G$24*'5.1 Modelparametre'!$K$24</f>
        <v>0</v>
      </c>
      <c r="G199" s="203" t="n">
        <f aca="false">'5.2 Affaldssammensætning'!D86*'5.1 Modelparametre'!$H$24*'5.1 Modelparametre'!$K$24</f>
        <v>0</v>
      </c>
      <c r="H199" s="203" t="n">
        <f aca="false">'5.2 Affaldssammensætning'!E86*'5.1 Modelparametre'!$F$25*'5.1 Modelparametre'!$K$25</f>
        <v>0</v>
      </c>
      <c r="I199" s="203" t="n">
        <f aca="false">'5.2 Affaldssammensætning'!E86*'5.1 Modelparametre'!$G$25*'5.1 Modelparametre'!$K$25</f>
        <v>0</v>
      </c>
      <c r="J199" s="203" t="n">
        <f aca="false">'5.2 Affaldssammensætning'!E86*'5.1 Modelparametre'!$H$25*'5.1 Modelparametre'!$K$25</f>
        <v>0</v>
      </c>
      <c r="K199" s="203" t="n">
        <f aca="false">'5.2 Affaldssammensætning'!F86*'5.1 Modelparametre'!$F$26*'5.1 Modelparametre'!$K$26</f>
        <v>0</v>
      </c>
      <c r="L199" s="203" t="n">
        <f aca="false">'5.2 Affaldssammensætning'!F86*'5.1 Modelparametre'!$G$26*'5.1 Modelparametre'!$K$26</f>
        <v>0</v>
      </c>
      <c r="M199" s="203" t="n">
        <f aca="false">'5.2 Affaldssammensætning'!F86*'5.1 Modelparametre'!$H$26*'5.1 Modelparametre'!$K$26</f>
        <v>0</v>
      </c>
      <c r="N199" s="203" t="n">
        <f aca="false">'5.2 Affaldssammensætning'!G86*'5.1 Modelparametre'!$F$27*'5.1 Modelparametre'!$K$27</f>
        <v>0</v>
      </c>
      <c r="O199" s="203" t="n">
        <f aca="false">'5.2 Affaldssammensætning'!G86*'5.1 Modelparametre'!$G$27*'5.1 Modelparametre'!$K$27</f>
        <v>0</v>
      </c>
      <c r="P199" s="203" t="n">
        <f aca="false">'5.2 Affaldssammensætning'!G86*'5.1 Modelparametre'!$H$27*'5.1 Modelparametre'!$K$27</f>
        <v>0</v>
      </c>
      <c r="Q199" s="203" t="n">
        <f aca="false">'5.2 Affaldssammensætning'!H86*'5.1 Modelparametre'!$F$28*'5.1 Modelparametre'!$K$28</f>
        <v>0</v>
      </c>
      <c r="R199" s="203" t="n">
        <f aca="false">'5.2 Affaldssammensætning'!H86*'5.1 Modelparametre'!$G$28*'5.1 Modelparametre'!$K$28</f>
        <v>0</v>
      </c>
      <c r="S199" s="203" t="n">
        <f aca="false">'5.2 Affaldssammensætning'!H86*'5.1 Modelparametre'!$H$28*'5.1 Modelparametre'!$K$28</f>
        <v>0</v>
      </c>
      <c r="T199" s="203" t="n">
        <f aca="false">'5.2 Affaldssammensætning'!I86*'5.1 Modelparametre'!$F$29*'5.1 Modelparametre'!$K$29</f>
        <v>0</v>
      </c>
      <c r="U199" s="203" t="n">
        <f aca="false">'5.2 Affaldssammensætning'!I86*'5.1 Modelparametre'!$G$29*'5.1 Modelparametre'!$K$29</f>
        <v>0</v>
      </c>
      <c r="V199" s="203" t="n">
        <f aca="false">'5.2 Affaldssammensætning'!I86*'5.1 Modelparametre'!$H$29*'5.1 Modelparametre'!$K$29</f>
        <v>0</v>
      </c>
      <c r="W199" s="203" t="n">
        <f aca="false">'5.2 Affaldssammensætning'!J86*'5.1 Modelparametre'!$F$30*'5.1 Modelparametre'!$K$30</f>
        <v>0</v>
      </c>
      <c r="X199" s="203" t="n">
        <f aca="false">'5.2 Affaldssammensætning'!J86*'5.1 Modelparametre'!$G$30*'5.1 Modelparametre'!$K$30</f>
        <v>0</v>
      </c>
      <c r="Y199" s="203" t="n">
        <f aca="false">'5.2 Affaldssammensætning'!J86*'5.1 Modelparametre'!$H$30*'5.1 Modelparametre'!$K$30</f>
        <v>0</v>
      </c>
      <c r="Z199" s="203" t="n">
        <f aca="false">+B199+E199+H199+K199+N199+Q199+T199+W199</f>
        <v>0</v>
      </c>
      <c r="AA199" s="203" t="n">
        <f aca="false">+C199+F199+I199+L199+O199+R199+U199+X199</f>
        <v>0</v>
      </c>
      <c r="AB199" s="203" t="n">
        <f aca="false">+D199+G199+J199+M199+P199+S199+V199+Y199</f>
        <v>0</v>
      </c>
      <c r="AC199" s="203" t="n">
        <f aca="false">+A199-'5.1 Modelparametre'!$A$4-'5.1 Modelparametre'!$C$16</f>
        <v>83</v>
      </c>
      <c r="AD199" s="203" t="n">
        <f aca="false">+(AH198)*'5.1 Modelparametre'!$L$21</f>
        <v>0</v>
      </c>
      <c r="AE199" s="203" t="n">
        <f aca="false">+(AI198)*'5.1 Modelparametre'!$L$22</f>
        <v>0</v>
      </c>
      <c r="AF199" s="203" t="n">
        <f aca="false">+(AJ198)*'5.1 Modelparametre'!$L$23</f>
        <v>0</v>
      </c>
      <c r="AG199" s="203"/>
      <c r="AH199" s="203" t="n">
        <f aca="false">+AH198+Z199-AD199</f>
        <v>0</v>
      </c>
      <c r="AI199" s="203" t="n">
        <f aca="false">+AI198+AA199-AE199</f>
        <v>0</v>
      </c>
      <c r="AJ199" s="203" t="n">
        <f aca="false">+AJ198+AB199-AF199</f>
        <v>0</v>
      </c>
      <c r="AK199" s="203"/>
      <c r="AL199" s="203" t="n">
        <f aca="false">+IF('5.1 Modelparametre'!$F$4='5.1 Modelparametre'!$L$29,SUM(AD199:AF199)*'5.1 Modelparametre'!$D$17*'5.1 Modelparametre'!$D$18*16/12,SUM(AD199:AF199)*'5.1 Modelparametre'!$D$17*'5.1 Modelparametre'!$D$18*16/12/0.714)</f>
        <v>0</v>
      </c>
      <c r="AM199" s="203" t="n">
        <f aca="false">+AM198+AL199</f>
        <v>0</v>
      </c>
    </row>
    <row r="200" customFormat="false" ht="12.75" hidden="false" customHeight="false" outlineLevel="0" collapsed="false">
      <c r="A200" s="202" t="n">
        <f aca="false">A88</f>
        <v>85</v>
      </c>
      <c r="B200" s="203" t="n">
        <f aca="false">'5.2 Affaldssammensætning'!C87*'5.1 Modelparametre'!$F$23*'5.1 Modelparametre'!$K$23</f>
        <v>0</v>
      </c>
      <c r="C200" s="203" t="n">
        <f aca="false">'5.2 Affaldssammensætning'!C87*'5.1 Modelparametre'!$G$23*'5.1 Modelparametre'!$K$23</f>
        <v>0</v>
      </c>
      <c r="D200" s="203" t="n">
        <f aca="false">'5.2 Affaldssammensætning'!C87*'5.1 Modelparametre'!$H$23*'5.1 Modelparametre'!$K$23</f>
        <v>0</v>
      </c>
      <c r="E200" s="203" t="n">
        <f aca="false">'5.2 Affaldssammensætning'!D87*'5.1 Modelparametre'!$F$24*'5.1 Modelparametre'!$J$24</f>
        <v>0</v>
      </c>
      <c r="F200" s="203" t="n">
        <f aca="false">'5.2 Affaldssammensætning'!D87*'5.1 Modelparametre'!$G$24*'5.1 Modelparametre'!$K$24</f>
        <v>0</v>
      </c>
      <c r="G200" s="203" t="n">
        <f aca="false">'5.2 Affaldssammensætning'!D87*'5.1 Modelparametre'!$H$24*'5.1 Modelparametre'!$K$24</f>
        <v>0</v>
      </c>
      <c r="H200" s="203" t="n">
        <f aca="false">'5.2 Affaldssammensætning'!E87*'5.1 Modelparametre'!$F$25*'5.1 Modelparametre'!$K$25</f>
        <v>0</v>
      </c>
      <c r="I200" s="203" t="n">
        <f aca="false">'5.2 Affaldssammensætning'!E87*'5.1 Modelparametre'!$G$25*'5.1 Modelparametre'!$K$25</f>
        <v>0</v>
      </c>
      <c r="J200" s="203" t="n">
        <f aca="false">'5.2 Affaldssammensætning'!E87*'5.1 Modelparametre'!$H$25*'5.1 Modelparametre'!$K$25</f>
        <v>0</v>
      </c>
      <c r="K200" s="203" t="n">
        <f aca="false">'5.2 Affaldssammensætning'!F87*'5.1 Modelparametre'!$F$26*'5.1 Modelparametre'!$K$26</f>
        <v>0</v>
      </c>
      <c r="L200" s="203" t="n">
        <f aca="false">'5.2 Affaldssammensætning'!F87*'5.1 Modelparametre'!$G$26*'5.1 Modelparametre'!$K$26</f>
        <v>0</v>
      </c>
      <c r="M200" s="203" t="n">
        <f aca="false">'5.2 Affaldssammensætning'!F87*'5.1 Modelparametre'!$H$26*'5.1 Modelparametre'!$K$26</f>
        <v>0</v>
      </c>
      <c r="N200" s="203" t="n">
        <f aca="false">'5.2 Affaldssammensætning'!G87*'5.1 Modelparametre'!$F$27*'5.1 Modelparametre'!$K$27</f>
        <v>0</v>
      </c>
      <c r="O200" s="203" t="n">
        <f aca="false">'5.2 Affaldssammensætning'!G87*'5.1 Modelparametre'!$G$27*'5.1 Modelparametre'!$K$27</f>
        <v>0</v>
      </c>
      <c r="P200" s="203" t="n">
        <f aca="false">'5.2 Affaldssammensætning'!G87*'5.1 Modelparametre'!$H$27*'5.1 Modelparametre'!$K$27</f>
        <v>0</v>
      </c>
      <c r="Q200" s="203" t="n">
        <f aca="false">'5.2 Affaldssammensætning'!H87*'5.1 Modelparametre'!$F$28*'5.1 Modelparametre'!$K$28</f>
        <v>0</v>
      </c>
      <c r="R200" s="203" t="n">
        <f aca="false">'5.2 Affaldssammensætning'!H87*'5.1 Modelparametre'!$G$28*'5.1 Modelparametre'!$K$28</f>
        <v>0</v>
      </c>
      <c r="S200" s="203" t="n">
        <f aca="false">'5.2 Affaldssammensætning'!H87*'5.1 Modelparametre'!$H$28*'5.1 Modelparametre'!$K$28</f>
        <v>0</v>
      </c>
      <c r="T200" s="203" t="n">
        <f aca="false">'5.2 Affaldssammensætning'!I87*'5.1 Modelparametre'!$F$29*'5.1 Modelparametre'!$K$29</f>
        <v>0</v>
      </c>
      <c r="U200" s="203" t="n">
        <f aca="false">'5.2 Affaldssammensætning'!I87*'5.1 Modelparametre'!$G$29*'5.1 Modelparametre'!$K$29</f>
        <v>0</v>
      </c>
      <c r="V200" s="203" t="n">
        <f aca="false">'5.2 Affaldssammensætning'!I87*'5.1 Modelparametre'!$H$29*'5.1 Modelparametre'!$K$29</f>
        <v>0</v>
      </c>
      <c r="W200" s="203" t="n">
        <f aca="false">'5.2 Affaldssammensætning'!J87*'5.1 Modelparametre'!$F$30*'5.1 Modelparametre'!$K$30</f>
        <v>0</v>
      </c>
      <c r="X200" s="203" t="n">
        <f aca="false">'5.2 Affaldssammensætning'!J87*'5.1 Modelparametre'!$G$30*'5.1 Modelparametre'!$K$30</f>
        <v>0</v>
      </c>
      <c r="Y200" s="203" t="n">
        <f aca="false">'5.2 Affaldssammensætning'!J87*'5.1 Modelparametre'!$H$30*'5.1 Modelparametre'!$K$30</f>
        <v>0</v>
      </c>
      <c r="Z200" s="203" t="n">
        <f aca="false">+B200+E200+H200+K200+N200+Q200+T200+W200</f>
        <v>0</v>
      </c>
      <c r="AA200" s="203" t="n">
        <f aca="false">+C200+F200+I200+L200+O200+R200+U200+X200</f>
        <v>0</v>
      </c>
      <c r="AB200" s="203" t="n">
        <f aca="false">+D200+G200+J200+M200+P200+S200+V200+Y200</f>
        <v>0</v>
      </c>
      <c r="AC200" s="203" t="n">
        <f aca="false">+A200-'5.1 Modelparametre'!$A$4-'5.1 Modelparametre'!$C$16</f>
        <v>84</v>
      </c>
      <c r="AD200" s="203" t="n">
        <f aca="false">+(AH199)*'5.1 Modelparametre'!$L$21</f>
        <v>0</v>
      </c>
      <c r="AE200" s="203" t="n">
        <f aca="false">+(AI199)*'5.1 Modelparametre'!$L$22</f>
        <v>0</v>
      </c>
      <c r="AF200" s="203" t="n">
        <f aca="false">+(AJ199)*'5.1 Modelparametre'!$L$23</f>
        <v>0</v>
      </c>
      <c r="AG200" s="203"/>
      <c r="AH200" s="203" t="n">
        <f aca="false">+AH199+Z200-AD200</f>
        <v>0</v>
      </c>
      <c r="AI200" s="203" t="n">
        <f aca="false">+AI199+AA200-AE200</f>
        <v>0</v>
      </c>
      <c r="AJ200" s="203" t="n">
        <f aca="false">+AJ199+AB200-AF200</f>
        <v>0</v>
      </c>
      <c r="AK200" s="203"/>
      <c r="AL200" s="203" t="n">
        <f aca="false">+IF('5.1 Modelparametre'!$F$4='5.1 Modelparametre'!$L$29,SUM(AD200:AF200)*'5.1 Modelparametre'!$D$17*'5.1 Modelparametre'!$D$18*16/12,SUM(AD200:AF200)*'5.1 Modelparametre'!$D$17*'5.1 Modelparametre'!$D$18*16/12/0.714)</f>
        <v>0</v>
      </c>
      <c r="AM200" s="203" t="n">
        <f aca="false">+AM199+AL200</f>
        <v>0</v>
      </c>
    </row>
    <row r="201" customFormat="false" ht="12.75" hidden="false" customHeight="false" outlineLevel="0" collapsed="false">
      <c r="A201" s="202" t="n">
        <f aca="false">A89</f>
        <v>86</v>
      </c>
      <c r="B201" s="203" t="n">
        <f aca="false">'5.2 Affaldssammensætning'!C88*'5.1 Modelparametre'!$F$23*'5.1 Modelparametre'!$K$23</f>
        <v>0</v>
      </c>
      <c r="C201" s="203" t="n">
        <f aca="false">'5.2 Affaldssammensætning'!C88*'5.1 Modelparametre'!$G$23*'5.1 Modelparametre'!$K$23</f>
        <v>0</v>
      </c>
      <c r="D201" s="203" t="n">
        <f aca="false">'5.2 Affaldssammensætning'!C88*'5.1 Modelparametre'!$H$23*'5.1 Modelparametre'!$K$23</f>
        <v>0</v>
      </c>
      <c r="E201" s="203" t="n">
        <f aca="false">'5.2 Affaldssammensætning'!D88*'5.1 Modelparametre'!$F$24*'5.1 Modelparametre'!$J$24</f>
        <v>0</v>
      </c>
      <c r="F201" s="203" t="n">
        <f aca="false">'5.2 Affaldssammensætning'!D88*'5.1 Modelparametre'!$G$24*'5.1 Modelparametre'!$K$24</f>
        <v>0</v>
      </c>
      <c r="G201" s="203" t="n">
        <f aca="false">'5.2 Affaldssammensætning'!D88*'5.1 Modelparametre'!$H$24*'5.1 Modelparametre'!$K$24</f>
        <v>0</v>
      </c>
      <c r="H201" s="203" t="n">
        <f aca="false">'5.2 Affaldssammensætning'!E88*'5.1 Modelparametre'!$F$25*'5.1 Modelparametre'!$K$25</f>
        <v>0</v>
      </c>
      <c r="I201" s="203" t="n">
        <f aca="false">'5.2 Affaldssammensætning'!E88*'5.1 Modelparametre'!$G$25*'5.1 Modelparametre'!$K$25</f>
        <v>0</v>
      </c>
      <c r="J201" s="203" t="n">
        <f aca="false">'5.2 Affaldssammensætning'!E88*'5.1 Modelparametre'!$H$25*'5.1 Modelparametre'!$K$25</f>
        <v>0</v>
      </c>
      <c r="K201" s="203" t="n">
        <f aca="false">'5.2 Affaldssammensætning'!F88*'5.1 Modelparametre'!$F$26*'5.1 Modelparametre'!$K$26</f>
        <v>0</v>
      </c>
      <c r="L201" s="203" t="n">
        <f aca="false">'5.2 Affaldssammensætning'!F88*'5.1 Modelparametre'!$G$26*'5.1 Modelparametre'!$K$26</f>
        <v>0</v>
      </c>
      <c r="M201" s="203" t="n">
        <f aca="false">'5.2 Affaldssammensætning'!F88*'5.1 Modelparametre'!$H$26*'5.1 Modelparametre'!$K$26</f>
        <v>0</v>
      </c>
      <c r="N201" s="203" t="n">
        <f aca="false">'5.2 Affaldssammensætning'!G88*'5.1 Modelparametre'!$F$27*'5.1 Modelparametre'!$K$27</f>
        <v>0</v>
      </c>
      <c r="O201" s="203" t="n">
        <f aca="false">'5.2 Affaldssammensætning'!G88*'5.1 Modelparametre'!$G$27*'5.1 Modelparametre'!$K$27</f>
        <v>0</v>
      </c>
      <c r="P201" s="203" t="n">
        <f aca="false">'5.2 Affaldssammensætning'!G88*'5.1 Modelparametre'!$H$27*'5.1 Modelparametre'!$K$27</f>
        <v>0</v>
      </c>
      <c r="Q201" s="203" t="n">
        <f aca="false">'5.2 Affaldssammensætning'!H88*'5.1 Modelparametre'!$F$28*'5.1 Modelparametre'!$K$28</f>
        <v>0</v>
      </c>
      <c r="R201" s="203" t="n">
        <f aca="false">'5.2 Affaldssammensætning'!H88*'5.1 Modelparametre'!$G$28*'5.1 Modelparametre'!$K$28</f>
        <v>0</v>
      </c>
      <c r="S201" s="203" t="n">
        <f aca="false">'5.2 Affaldssammensætning'!H88*'5.1 Modelparametre'!$H$28*'5.1 Modelparametre'!$K$28</f>
        <v>0</v>
      </c>
      <c r="T201" s="203" t="n">
        <f aca="false">'5.2 Affaldssammensætning'!I88*'5.1 Modelparametre'!$F$29*'5.1 Modelparametre'!$K$29</f>
        <v>0</v>
      </c>
      <c r="U201" s="203" t="n">
        <f aca="false">'5.2 Affaldssammensætning'!I88*'5.1 Modelparametre'!$G$29*'5.1 Modelparametre'!$K$29</f>
        <v>0</v>
      </c>
      <c r="V201" s="203" t="n">
        <f aca="false">'5.2 Affaldssammensætning'!I88*'5.1 Modelparametre'!$H$29*'5.1 Modelparametre'!$K$29</f>
        <v>0</v>
      </c>
      <c r="W201" s="203" t="n">
        <f aca="false">'5.2 Affaldssammensætning'!J88*'5.1 Modelparametre'!$F$30*'5.1 Modelparametre'!$K$30</f>
        <v>0</v>
      </c>
      <c r="X201" s="203" t="n">
        <f aca="false">'5.2 Affaldssammensætning'!J88*'5.1 Modelparametre'!$G$30*'5.1 Modelparametre'!$K$30</f>
        <v>0</v>
      </c>
      <c r="Y201" s="203" t="n">
        <f aca="false">'5.2 Affaldssammensætning'!J88*'5.1 Modelparametre'!$H$30*'5.1 Modelparametre'!$K$30</f>
        <v>0</v>
      </c>
      <c r="Z201" s="203" t="n">
        <f aca="false">+B201+E201+H201+K201+N201+Q201+T201+W201</f>
        <v>0</v>
      </c>
      <c r="AA201" s="203" t="n">
        <f aca="false">+C201+F201+I201+L201+O201+R201+U201+X201</f>
        <v>0</v>
      </c>
      <c r="AB201" s="203" t="n">
        <f aca="false">+D201+G201+J201+M201+P201+S201+V201+Y201</f>
        <v>0</v>
      </c>
      <c r="AC201" s="203" t="n">
        <f aca="false">+A201-'5.1 Modelparametre'!$A$4-'5.1 Modelparametre'!$C$16</f>
        <v>85</v>
      </c>
      <c r="AD201" s="203" t="n">
        <f aca="false">+(AH200)*'5.1 Modelparametre'!$L$21</f>
        <v>0</v>
      </c>
      <c r="AE201" s="203" t="n">
        <f aca="false">+(AI200)*'5.1 Modelparametre'!$L$22</f>
        <v>0</v>
      </c>
      <c r="AF201" s="203" t="n">
        <f aca="false">+(AJ200)*'5.1 Modelparametre'!$L$23</f>
        <v>0</v>
      </c>
      <c r="AG201" s="203"/>
      <c r="AH201" s="203" t="n">
        <f aca="false">+AH200+Z201-AD201</f>
        <v>0</v>
      </c>
      <c r="AI201" s="203" t="n">
        <f aca="false">+AI200+AA201-AE201</f>
        <v>0</v>
      </c>
      <c r="AJ201" s="203" t="n">
        <f aca="false">+AJ200+AB201-AF201</f>
        <v>0</v>
      </c>
      <c r="AK201" s="203"/>
      <c r="AL201" s="203" t="n">
        <f aca="false">+IF('5.1 Modelparametre'!$F$4='5.1 Modelparametre'!$L$29,SUM(AD201:AF201)*'5.1 Modelparametre'!$D$17*'5.1 Modelparametre'!$D$18*16/12,SUM(AD201:AF201)*'5.1 Modelparametre'!$D$17*'5.1 Modelparametre'!$D$18*16/12/0.714)</f>
        <v>0</v>
      </c>
      <c r="AM201" s="203" t="n">
        <f aca="false">+AM200+AL201</f>
        <v>0</v>
      </c>
    </row>
    <row r="202" customFormat="false" ht="12.75" hidden="false" customHeight="false" outlineLevel="0" collapsed="false">
      <c r="A202" s="202" t="n">
        <f aca="false">A90</f>
        <v>87</v>
      </c>
      <c r="B202" s="203" t="n">
        <f aca="false">'5.2 Affaldssammensætning'!C89*'5.1 Modelparametre'!$F$23*'5.1 Modelparametre'!$K$23</f>
        <v>0</v>
      </c>
      <c r="C202" s="203" t="n">
        <f aca="false">'5.2 Affaldssammensætning'!C89*'5.1 Modelparametre'!$G$23*'5.1 Modelparametre'!$K$23</f>
        <v>0</v>
      </c>
      <c r="D202" s="203" t="n">
        <f aca="false">'5.2 Affaldssammensætning'!C89*'5.1 Modelparametre'!$H$23*'5.1 Modelparametre'!$K$23</f>
        <v>0</v>
      </c>
      <c r="E202" s="203" t="n">
        <f aca="false">'5.2 Affaldssammensætning'!D89*'5.1 Modelparametre'!$F$24*'5.1 Modelparametre'!$J$24</f>
        <v>0</v>
      </c>
      <c r="F202" s="203" t="n">
        <f aca="false">'5.2 Affaldssammensætning'!D89*'5.1 Modelparametre'!$G$24*'5.1 Modelparametre'!$K$24</f>
        <v>0</v>
      </c>
      <c r="G202" s="203" t="n">
        <f aca="false">'5.2 Affaldssammensætning'!D89*'5.1 Modelparametre'!$H$24*'5.1 Modelparametre'!$K$24</f>
        <v>0</v>
      </c>
      <c r="H202" s="203" t="n">
        <f aca="false">'5.2 Affaldssammensætning'!E89*'5.1 Modelparametre'!$F$25*'5.1 Modelparametre'!$K$25</f>
        <v>0</v>
      </c>
      <c r="I202" s="203" t="n">
        <f aca="false">'5.2 Affaldssammensætning'!E89*'5.1 Modelparametre'!$G$25*'5.1 Modelparametre'!$K$25</f>
        <v>0</v>
      </c>
      <c r="J202" s="203" t="n">
        <f aca="false">'5.2 Affaldssammensætning'!E89*'5.1 Modelparametre'!$H$25*'5.1 Modelparametre'!$K$25</f>
        <v>0</v>
      </c>
      <c r="K202" s="203" t="n">
        <f aca="false">'5.2 Affaldssammensætning'!F89*'5.1 Modelparametre'!$F$26*'5.1 Modelparametre'!$K$26</f>
        <v>0</v>
      </c>
      <c r="L202" s="203" t="n">
        <f aca="false">'5.2 Affaldssammensætning'!F89*'5.1 Modelparametre'!$G$26*'5.1 Modelparametre'!$K$26</f>
        <v>0</v>
      </c>
      <c r="M202" s="203" t="n">
        <f aca="false">'5.2 Affaldssammensætning'!F89*'5.1 Modelparametre'!$H$26*'5.1 Modelparametre'!$K$26</f>
        <v>0</v>
      </c>
      <c r="N202" s="203" t="n">
        <f aca="false">'5.2 Affaldssammensætning'!G89*'5.1 Modelparametre'!$F$27*'5.1 Modelparametre'!$K$27</f>
        <v>0</v>
      </c>
      <c r="O202" s="203" t="n">
        <f aca="false">'5.2 Affaldssammensætning'!G89*'5.1 Modelparametre'!$G$27*'5.1 Modelparametre'!$K$27</f>
        <v>0</v>
      </c>
      <c r="P202" s="203" t="n">
        <f aca="false">'5.2 Affaldssammensætning'!G89*'5.1 Modelparametre'!$H$27*'5.1 Modelparametre'!$K$27</f>
        <v>0</v>
      </c>
      <c r="Q202" s="203" t="n">
        <f aca="false">'5.2 Affaldssammensætning'!H89*'5.1 Modelparametre'!$F$28*'5.1 Modelparametre'!$K$28</f>
        <v>0</v>
      </c>
      <c r="R202" s="203" t="n">
        <f aca="false">'5.2 Affaldssammensætning'!H89*'5.1 Modelparametre'!$G$28*'5.1 Modelparametre'!$K$28</f>
        <v>0</v>
      </c>
      <c r="S202" s="203" t="n">
        <f aca="false">'5.2 Affaldssammensætning'!H89*'5.1 Modelparametre'!$H$28*'5.1 Modelparametre'!$K$28</f>
        <v>0</v>
      </c>
      <c r="T202" s="203" t="n">
        <f aca="false">'5.2 Affaldssammensætning'!I89*'5.1 Modelparametre'!$F$29*'5.1 Modelparametre'!$K$29</f>
        <v>0</v>
      </c>
      <c r="U202" s="203" t="n">
        <f aca="false">'5.2 Affaldssammensætning'!I89*'5.1 Modelparametre'!$G$29*'5.1 Modelparametre'!$K$29</f>
        <v>0</v>
      </c>
      <c r="V202" s="203" t="n">
        <f aca="false">'5.2 Affaldssammensætning'!I89*'5.1 Modelparametre'!$H$29*'5.1 Modelparametre'!$K$29</f>
        <v>0</v>
      </c>
      <c r="W202" s="203" t="n">
        <f aca="false">'5.2 Affaldssammensætning'!J89*'5.1 Modelparametre'!$F$30*'5.1 Modelparametre'!$K$30</f>
        <v>0</v>
      </c>
      <c r="X202" s="203" t="n">
        <f aca="false">'5.2 Affaldssammensætning'!J89*'5.1 Modelparametre'!$G$30*'5.1 Modelparametre'!$K$30</f>
        <v>0</v>
      </c>
      <c r="Y202" s="203" t="n">
        <f aca="false">'5.2 Affaldssammensætning'!J89*'5.1 Modelparametre'!$H$30*'5.1 Modelparametre'!$K$30</f>
        <v>0</v>
      </c>
      <c r="Z202" s="203" t="n">
        <f aca="false">+B202+E202+H202+K202+N202+Q202+T202+W202</f>
        <v>0</v>
      </c>
      <c r="AA202" s="203" t="n">
        <f aca="false">+C202+F202+I202+L202+O202+R202+U202+X202</f>
        <v>0</v>
      </c>
      <c r="AB202" s="203" t="n">
        <f aca="false">+D202+G202+J202+M202+P202+S202+V202+Y202</f>
        <v>0</v>
      </c>
      <c r="AC202" s="203" t="n">
        <f aca="false">+A202-'5.1 Modelparametre'!$A$4-'5.1 Modelparametre'!$C$16</f>
        <v>86</v>
      </c>
      <c r="AD202" s="203" t="n">
        <f aca="false">+(AH201)*'5.1 Modelparametre'!$L$21</f>
        <v>0</v>
      </c>
      <c r="AE202" s="203" t="n">
        <f aca="false">+(AI201)*'5.1 Modelparametre'!$L$22</f>
        <v>0</v>
      </c>
      <c r="AF202" s="203" t="n">
        <f aca="false">+(AJ201)*'5.1 Modelparametre'!$L$23</f>
        <v>0</v>
      </c>
      <c r="AG202" s="203"/>
      <c r="AH202" s="203" t="n">
        <f aca="false">+AH201+Z202-AD202</f>
        <v>0</v>
      </c>
      <c r="AI202" s="203" t="n">
        <f aca="false">+AI201+AA202-AE202</f>
        <v>0</v>
      </c>
      <c r="AJ202" s="203" t="n">
        <f aca="false">+AJ201+AB202-AF202</f>
        <v>0</v>
      </c>
      <c r="AK202" s="203"/>
      <c r="AL202" s="203" t="n">
        <f aca="false">+IF('5.1 Modelparametre'!$F$4='5.1 Modelparametre'!$L$29,SUM(AD202:AF202)*'5.1 Modelparametre'!$D$17*'5.1 Modelparametre'!$D$18*16/12,SUM(AD202:AF202)*'5.1 Modelparametre'!$D$17*'5.1 Modelparametre'!$D$18*16/12/0.714)</f>
        <v>0</v>
      </c>
      <c r="AM202" s="203" t="n">
        <f aca="false">+AM201+AL202</f>
        <v>0</v>
      </c>
    </row>
    <row r="203" customFormat="false" ht="12.75" hidden="false" customHeight="false" outlineLevel="0" collapsed="false">
      <c r="A203" s="202" t="n">
        <f aca="false">A91</f>
        <v>88</v>
      </c>
      <c r="B203" s="203" t="n">
        <f aca="false">'5.2 Affaldssammensætning'!C90*'5.1 Modelparametre'!$F$23*'5.1 Modelparametre'!$K$23</f>
        <v>0</v>
      </c>
      <c r="C203" s="203" t="n">
        <f aca="false">'5.2 Affaldssammensætning'!C90*'5.1 Modelparametre'!$G$23*'5.1 Modelparametre'!$K$23</f>
        <v>0</v>
      </c>
      <c r="D203" s="203" t="n">
        <f aca="false">'5.2 Affaldssammensætning'!C90*'5.1 Modelparametre'!$H$23*'5.1 Modelparametre'!$K$23</f>
        <v>0</v>
      </c>
      <c r="E203" s="203" t="n">
        <f aca="false">'5.2 Affaldssammensætning'!D90*'5.1 Modelparametre'!$F$24*'5.1 Modelparametre'!$J$24</f>
        <v>0</v>
      </c>
      <c r="F203" s="203" t="n">
        <f aca="false">'5.2 Affaldssammensætning'!D90*'5.1 Modelparametre'!$G$24*'5.1 Modelparametre'!$K$24</f>
        <v>0</v>
      </c>
      <c r="G203" s="203" t="n">
        <f aca="false">'5.2 Affaldssammensætning'!D90*'5.1 Modelparametre'!$H$24*'5.1 Modelparametre'!$K$24</f>
        <v>0</v>
      </c>
      <c r="H203" s="203" t="n">
        <f aca="false">'5.2 Affaldssammensætning'!E90*'5.1 Modelparametre'!$F$25*'5.1 Modelparametre'!$K$25</f>
        <v>0</v>
      </c>
      <c r="I203" s="203" t="n">
        <f aca="false">'5.2 Affaldssammensætning'!E90*'5.1 Modelparametre'!$G$25*'5.1 Modelparametre'!$K$25</f>
        <v>0</v>
      </c>
      <c r="J203" s="203" t="n">
        <f aca="false">'5.2 Affaldssammensætning'!E90*'5.1 Modelparametre'!$H$25*'5.1 Modelparametre'!$K$25</f>
        <v>0</v>
      </c>
      <c r="K203" s="203" t="n">
        <f aca="false">'5.2 Affaldssammensætning'!F90*'5.1 Modelparametre'!$F$26*'5.1 Modelparametre'!$K$26</f>
        <v>0</v>
      </c>
      <c r="L203" s="203" t="n">
        <f aca="false">'5.2 Affaldssammensætning'!F90*'5.1 Modelparametre'!$G$26*'5.1 Modelparametre'!$K$26</f>
        <v>0</v>
      </c>
      <c r="M203" s="203" t="n">
        <f aca="false">'5.2 Affaldssammensætning'!F90*'5.1 Modelparametre'!$H$26*'5.1 Modelparametre'!$K$26</f>
        <v>0</v>
      </c>
      <c r="N203" s="203" t="n">
        <f aca="false">'5.2 Affaldssammensætning'!G90*'5.1 Modelparametre'!$F$27*'5.1 Modelparametre'!$K$27</f>
        <v>0</v>
      </c>
      <c r="O203" s="203" t="n">
        <f aca="false">'5.2 Affaldssammensætning'!G90*'5.1 Modelparametre'!$G$27*'5.1 Modelparametre'!$K$27</f>
        <v>0</v>
      </c>
      <c r="P203" s="203" t="n">
        <f aca="false">'5.2 Affaldssammensætning'!G90*'5.1 Modelparametre'!$H$27*'5.1 Modelparametre'!$K$27</f>
        <v>0</v>
      </c>
      <c r="Q203" s="203" t="n">
        <f aca="false">'5.2 Affaldssammensætning'!H90*'5.1 Modelparametre'!$F$28*'5.1 Modelparametre'!$K$28</f>
        <v>0</v>
      </c>
      <c r="R203" s="203" t="n">
        <f aca="false">'5.2 Affaldssammensætning'!H90*'5.1 Modelparametre'!$G$28*'5.1 Modelparametre'!$K$28</f>
        <v>0</v>
      </c>
      <c r="S203" s="203" t="n">
        <f aca="false">'5.2 Affaldssammensætning'!H90*'5.1 Modelparametre'!$H$28*'5.1 Modelparametre'!$K$28</f>
        <v>0</v>
      </c>
      <c r="T203" s="203" t="n">
        <f aca="false">'5.2 Affaldssammensætning'!I90*'5.1 Modelparametre'!$F$29*'5.1 Modelparametre'!$K$29</f>
        <v>0</v>
      </c>
      <c r="U203" s="203" t="n">
        <f aca="false">'5.2 Affaldssammensætning'!I90*'5.1 Modelparametre'!$G$29*'5.1 Modelparametre'!$K$29</f>
        <v>0</v>
      </c>
      <c r="V203" s="203" t="n">
        <f aca="false">'5.2 Affaldssammensætning'!I90*'5.1 Modelparametre'!$H$29*'5.1 Modelparametre'!$K$29</f>
        <v>0</v>
      </c>
      <c r="W203" s="203" t="n">
        <f aca="false">'5.2 Affaldssammensætning'!J90*'5.1 Modelparametre'!$F$30*'5.1 Modelparametre'!$K$30</f>
        <v>0</v>
      </c>
      <c r="X203" s="203" t="n">
        <f aca="false">'5.2 Affaldssammensætning'!J90*'5.1 Modelparametre'!$G$30*'5.1 Modelparametre'!$K$30</f>
        <v>0</v>
      </c>
      <c r="Y203" s="203" t="n">
        <f aca="false">'5.2 Affaldssammensætning'!J90*'5.1 Modelparametre'!$H$30*'5.1 Modelparametre'!$K$30</f>
        <v>0</v>
      </c>
      <c r="Z203" s="203" t="n">
        <f aca="false">+B203+E203+H203+K203+N203+Q203+T203+W203</f>
        <v>0</v>
      </c>
      <c r="AA203" s="203" t="n">
        <f aca="false">+C203+F203+I203+L203+O203+R203+U203+X203</f>
        <v>0</v>
      </c>
      <c r="AB203" s="203" t="n">
        <f aca="false">+D203+G203+J203+M203+P203+S203+V203+Y203</f>
        <v>0</v>
      </c>
      <c r="AC203" s="203" t="n">
        <f aca="false">+A203-'5.1 Modelparametre'!$A$4-'5.1 Modelparametre'!$C$16</f>
        <v>87</v>
      </c>
      <c r="AD203" s="203" t="n">
        <f aca="false">+(AH202)*'5.1 Modelparametre'!$L$21</f>
        <v>0</v>
      </c>
      <c r="AE203" s="203" t="n">
        <f aca="false">+(AI202)*'5.1 Modelparametre'!$L$22</f>
        <v>0</v>
      </c>
      <c r="AF203" s="203" t="n">
        <f aca="false">+(AJ202)*'5.1 Modelparametre'!$L$23</f>
        <v>0</v>
      </c>
      <c r="AG203" s="203"/>
      <c r="AH203" s="203" t="n">
        <f aca="false">+AH202+Z203-AD203</f>
        <v>0</v>
      </c>
      <c r="AI203" s="203" t="n">
        <f aca="false">+AI202+AA203-AE203</f>
        <v>0</v>
      </c>
      <c r="AJ203" s="203" t="n">
        <f aca="false">+AJ202+AB203-AF203</f>
        <v>0</v>
      </c>
      <c r="AK203" s="203"/>
      <c r="AL203" s="203" t="n">
        <f aca="false">+IF('5.1 Modelparametre'!$F$4='5.1 Modelparametre'!$L$29,SUM(AD203:AF203)*'5.1 Modelparametre'!$D$17*'5.1 Modelparametre'!$D$18*16/12,SUM(AD203:AF203)*'5.1 Modelparametre'!$D$17*'5.1 Modelparametre'!$D$18*16/12/0.714)</f>
        <v>0</v>
      </c>
      <c r="AM203" s="203" t="n">
        <f aca="false">+AM202+AL203</f>
        <v>0</v>
      </c>
    </row>
    <row r="204" customFormat="false" ht="12.75" hidden="false" customHeight="false" outlineLevel="0" collapsed="false">
      <c r="A204" s="202" t="n">
        <f aca="false">A92</f>
        <v>89</v>
      </c>
      <c r="B204" s="203" t="n">
        <f aca="false">'5.2 Affaldssammensætning'!C91*'5.1 Modelparametre'!$F$23*'5.1 Modelparametre'!$K$23</f>
        <v>0</v>
      </c>
      <c r="C204" s="203" t="n">
        <f aca="false">'5.2 Affaldssammensætning'!C91*'5.1 Modelparametre'!$G$23*'5.1 Modelparametre'!$K$23</f>
        <v>0</v>
      </c>
      <c r="D204" s="203" t="n">
        <f aca="false">'5.2 Affaldssammensætning'!C91*'5.1 Modelparametre'!$H$23*'5.1 Modelparametre'!$K$23</f>
        <v>0</v>
      </c>
      <c r="E204" s="203" t="n">
        <f aca="false">'5.2 Affaldssammensætning'!D91*'5.1 Modelparametre'!$F$24*'5.1 Modelparametre'!$J$24</f>
        <v>0</v>
      </c>
      <c r="F204" s="203" t="n">
        <f aca="false">'5.2 Affaldssammensætning'!D91*'5.1 Modelparametre'!$G$24*'5.1 Modelparametre'!$K$24</f>
        <v>0</v>
      </c>
      <c r="G204" s="203" t="n">
        <f aca="false">'5.2 Affaldssammensætning'!D91*'5.1 Modelparametre'!$H$24*'5.1 Modelparametre'!$K$24</f>
        <v>0</v>
      </c>
      <c r="H204" s="203" t="n">
        <f aca="false">'5.2 Affaldssammensætning'!E91*'5.1 Modelparametre'!$F$25*'5.1 Modelparametre'!$K$25</f>
        <v>0</v>
      </c>
      <c r="I204" s="203" t="n">
        <f aca="false">'5.2 Affaldssammensætning'!E91*'5.1 Modelparametre'!$G$25*'5.1 Modelparametre'!$K$25</f>
        <v>0</v>
      </c>
      <c r="J204" s="203" t="n">
        <f aca="false">'5.2 Affaldssammensætning'!E91*'5.1 Modelparametre'!$H$25*'5.1 Modelparametre'!$K$25</f>
        <v>0</v>
      </c>
      <c r="K204" s="203" t="n">
        <f aca="false">'5.2 Affaldssammensætning'!F91*'5.1 Modelparametre'!$F$26*'5.1 Modelparametre'!$K$26</f>
        <v>0</v>
      </c>
      <c r="L204" s="203" t="n">
        <f aca="false">'5.2 Affaldssammensætning'!F91*'5.1 Modelparametre'!$G$26*'5.1 Modelparametre'!$K$26</f>
        <v>0</v>
      </c>
      <c r="M204" s="203" t="n">
        <f aca="false">'5.2 Affaldssammensætning'!F91*'5.1 Modelparametre'!$H$26*'5.1 Modelparametre'!$K$26</f>
        <v>0</v>
      </c>
      <c r="N204" s="203" t="n">
        <f aca="false">'5.2 Affaldssammensætning'!G91*'5.1 Modelparametre'!$F$27*'5.1 Modelparametre'!$K$27</f>
        <v>0</v>
      </c>
      <c r="O204" s="203" t="n">
        <f aca="false">'5.2 Affaldssammensætning'!G91*'5.1 Modelparametre'!$G$27*'5.1 Modelparametre'!$K$27</f>
        <v>0</v>
      </c>
      <c r="P204" s="203" t="n">
        <f aca="false">'5.2 Affaldssammensætning'!G91*'5.1 Modelparametre'!$H$27*'5.1 Modelparametre'!$K$27</f>
        <v>0</v>
      </c>
      <c r="Q204" s="203" t="n">
        <f aca="false">'5.2 Affaldssammensætning'!H91*'5.1 Modelparametre'!$F$28*'5.1 Modelparametre'!$K$28</f>
        <v>0</v>
      </c>
      <c r="R204" s="203" t="n">
        <f aca="false">'5.2 Affaldssammensætning'!H91*'5.1 Modelparametre'!$G$28*'5.1 Modelparametre'!$K$28</f>
        <v>0</v>
      </c>
      <c r="S204" s="203" t="n">
        <f aca="false">'5.2 Affaldssammensætning'!H91*'5.1 Modelparametre'!$H$28*'5.1 Modelparametre'!$K$28</f>
        <v>0</v>
      </c>
      <c r="T204" s="203" t="n">
        <f aca="false">'5.2 Affaldssammensætning'!I91*'5.1 Modelparametre'!$F$29*'5.1 Modelparametre'!$K$29</f>
        <v>0</v>
      </c>
      <c r="U204" s="203" t="n">
        <f aca="false">'5.2 Affaldssammensætning'!I91*'5.1 Modelparametre'!$G$29*'5.1 Modelparametre'!$K$29</f>
        <v>0</v>
      </c>
      <c r="V204" s="203" t="n">
        <f aca="false">'5.2 Affaldssammensætning'!I91*'5.1 Modelparametre'!$H$29*'5.1 Modelparametre'!$K$29</f>
        <v>0</v>
      </c>
      <c r="W204" s="203" t="n">
        <f aca="false">'5.2 Affaldssammensætning'!J91*'5.1 Modelparametre'!$F$30*'5.1 Modelparametre'!$K$30</f>
        <v>0</v>
      </c>
      <c r="X204" s="203" t="n">
        <f aca="false">'5.2 Affaldssammensætning'!J91*'5.1 Modelparametre'!$G$30*'5.1 Modelparametre'!$K$30</f>
        <v>0</v>
      </c>
      <c r="Y204" s="203" t="n">
        <f aca="false">'5.2 Affaldssammensætning'!J91*'5.1 Modelparametre'!$H$30*'5.1 Modelparametre'!$K$30</f>
        <v>0</v>
      </c>
      <c r="Z204" s="203" t="n">
        <f aca="false">+B204+E204+H204+K204+N204+Q204+T204+W204</f>
        <v>0</v>
      </c>
      <c r="AA204" s="203" t="n">
        <f aca="false">+C204+F204+I204+L204+O204+R204+U204+X204</f>
        <v>0</v>
      </c>
      <c r="AB204" s="203" t="n">
        <f aca="false">+D204+G204+J204+M204+P204+S204+V204+Y204</f>
        <v>0</v>
      </c>
      <c r="AC204" s="203" t="n">
        <f aca="false">+A204-'5.1 Modelparametre'!$A$4-'5.1 Modelparametre'!$C$16</f>
        <v>88</v>
      </c>
      <c r="AD204" s="203" t="n">
        <f aca="false">+(AH203)*'5.1 Modelparametre'!$L$21</f>
        <v>0</v>
      </c>
      <c r="AE204" s="203" t="n">
        <f aca="false">+(AI203)*'5.1 Modelparametre'!$L$22</f>
        <v>0</v>
      </c>
      <c r="AF204" s="203" t="n">
        <f aca="false">+(AJ203)*'5.1 Modelparametre'!$L$23</f>
        <v>0</v>
      </c>
      <c r="AG204" s="203"/>
      <c r="AH204" s="203" t="n">
        <f aca="false">+AH203+Z204-AD204</f>
        <v>0</v>
      </c>
      <c r="AI204" s="203" t="n">
        <f aca="false">+AI203+AA204-AE204</f>
        <v>0</v>
      </c>
      <c r="AJ204" s="203" t="n">
        <f aca="false">+AJ203+AB204-AF204</f>
        <v>0</v>
      </c>
      <c r="AK204" s="203"/>
      <c r="AL204" s="203" t="n">
        <f aca="false">+IF('5.1 Modelparametre'!$F$4='5.1 Modelparametre'!$L$29,SUM(AD204:AF204)*'5.1 Modelparametre'!$D$17*'5.1 Modelparametre'!$D$18*16/12,SUM(AD204:AF204)*'5.1 Modelparametre'!$D$17*'5.1 Modelparametre'!$D$18*16/12/0.714)</f>
        <v>0</v>
      </c>
      <c r="AM204" s="203" t="n">
        <f aca="false">+AM203+AL204</f>
        <v>0</v>
      </c>
    </row>
    <row r="205" customFormat="false" ht="12.75" hidden="false" customHeight="false" outlineLevel="0" collapsed="false">
      <c r="A205" s="202" t="n">
        <f aca="false">A93</f>
        <v>90</v>
      </c>
      <c r="B205" s="203" t="n">
        <f aca="false">'5.2 Affaldssammensætning'!C92*'5.1 Modelparametre'!$F$23*'5.1 Modelparametre'!$K$23</f>
        <v>0</v>
      </c>
      <c r="C205" s="203" t="n">
        <f aca="false">'5.2 Affaldssammensætning'!C92*'5.1 Modelparametre'!$G$23*'5.1 Modelparametre'!$K$23</f>
        <v>0</v>
      </c>
      <c r="D205" s="203" t="n">
        <f aca="false">'5.2 Affaldssammensætning'!C92*'5.1 Modelparametre'!$H$23*'5.1 Modelparametre'!$K$23</f>
        <v>0</v>
      </c>
      <c r="E205" s="203" t="n">
        <f aca="false">'5.2 Affaldssammensætning'!D92*'5.1 Modelparametre'!$F$24*'5.1 Modelparametre'!$J$24</f>
        <v>0</v>
      </c>
      <c r="F205" s="203" t="n">
        <f aca="false">'5.2 Affaldssammensætning'!D92*'5.1 Modelparametre'!$G$24*'5.1 Modelparametre'!$K$24</f>
        <v>0</v>
      </c>
      <c r="G205" s="203" t="n">
        <f aca="false">'5.2 Affaldssammensætning'!D92*'5.1 Modelparametre'!$H$24*'5.1 Modelparametre'!$K$24</f>
        <v>0</v>
      </c>
      <c r="H205" s="203" t="n">
        <f aca="false">'5.2 Affaldssammensætning'!E92*'5.1 Modelparametre'!$F$25*'5.1 Modelparametre'!$K$25</f>
        <v>0</v>
      </c>
      <c r="I205" s="203" t="n">
        <f aca="false">'5.2 Affaldssammensætning'!E92*'5.1 Modelparametre'!$G$25*'5.1 Modelparametre'!$K$25</f>
        <v>0</v>
      </c>
      <c r="J205" s="203" t="n">
        <f aca="false">'5.2 Affaldssammensætning'!E92*'5.1 Modelparametre'!$H$25*'5.1 Modelparametre'!$K$25</f>
        <v>0</v>
      </c>
      <c r="K205" s="203" t="n">
        <f aca="false">'5.2 Affaldssammensætning'!F92*'5.1 Modelparametre'!$F$26*'5.1 Modelparametre'!$K$26</f>
        <v>0</v>
      </c>
      <c r="L205" s="203" t="n">
        <f aca="false">'5.2 Affaldssammensætning'!F92*'5.1 Modelparametre'!$G$26*'5.1 Modelparametre'!$K$26</f>
        <v>0</v>
      </c>
      <c r="M205" s="203" t="n">
        <f aca="false">'5.2 Affaldssammensætning'!F92*'5.1 Modelparametre'!$H$26*'5.1 Modelparametre'!$K$26</f>
        <v>0</v>
      </c>
      <c r="N205" s="203" t="n">
        <f aca="false">'5.2 Affaldssammensætning'!G92*'5.1 Modelparametre'!$F$27*'5.1 Modelparametre'!$K$27</f>
        <v>0</v>
      </c>
      <c r="O205" s="203" t="n">
        <f aca="false">'5.2 Affaldssammensætning'!G92*'5.1 Modelparametre'!$G$27*'5.1 Modelparametre'!$K$27</f>
        <v>0</v>
      </c>
      <c r="P205" s="203" t="n">
        <f aca="false">'5.2 Affaldssammensætning'!G92*'5.1 Modelparametre'!$H$27*'5.1 Modelparametre'!$K$27</f>
        <v>0</v>
      </c>
      <c r="Q205" s="203" t="n">
        <f aca="false">'5.2 Affaldssammensætning'!H92*'5.1 Modelparametre'!$F$28*'5.1 Modelparametre'!$K$28</f>
        <v>0</v>
      </c>
      <c r="R205" s="203" t="n">
        <f aca="false">'5.2 Affaldssammensætning'!H92*'5.1 Modelparametre'!$G$28*'5.1 Modelparametre'!$K$28</f>
        <v>0</v>
      </c>
      <c r="S205" s="203" t="n">
        <f aca="false">'5.2 Affaldssammensætning'!H92*'5.1 Modelparametre'!$H$28*'5.1 Modelparametre'!$K$28</f>
        <v>0</v>
      </c>
      <c r="T205" s="203" t="n">
        <f aca="false">'5.2 Affaldssammensætning'!I92*'5.1 Modelparametre'!$F$29*'5.1 Modelparametre'!$K$29</f>
        <v>0</v>
      </c>
      <c r="U205" s="203" t="n">
        <f aca="false">'5.2 Affaldssammensætning'!I92*'5.1 Modelparametre'!$G$29*'5.1 Modelparametre'!$K$29</f>
        <v>0</v>
      </c>
      <c r="V205" s="203" t="n">
        <f aca="false">'5.2 Affaldssammensætning'!I92*'5.1 Modelparametre'!$H$29*'5.1 Modelparametre'!$K$29</f>
        <v>0</v>
      </c>
      <c r="W205" s="203" t="n">
        <f aca="false">'5.2 Affaldssammensætning'!J92*'5.1 Modelparametre'!$F$30*'5.1 Modelparametre'!$K$30</f>
        <v>0</v>
      </c>
      <c r="X205" s="203" t="n">
        <f aca="false">'5.2 Affaldssammensætning'!J92*'5.1 Modelparametre'!$G$30*'5.1 Modelparametre'!$K$30</f>
        <v>0</v>
      </c>
      <c r="Y205" s="203" t="n">
        <f aca="false">'5.2 Affaldssammensætning'!J92*'5.1 Modelparametre'!$H$30*'5.1 Modelparametre'!$K$30</f>
        <v>0</v>
      </c>
      <c r="Z205" s="203" t="n">
        <f aca="false">+B205+E205+H205+K205+N205+Q205+T205+W205</f>
        <v>0</v>
      </c>
      <c r="AA205" s="203" t="n">
        <f aca="false">+C205+F205+I205+L205+O205+R205+U205+X205</f>
        <v>0</v>
      </c>
      <c r="AB205" s="203" t="n">
        <f aca="false">+D205+G205+J205+M205+P205+S205+V205+Y205</f>
        <v>0</v>
      </c>
      <c r="AC205" s="203" t="n">
        <f aca="false">+A205-'5.1 Modelparametre'!$A$4-'5.1 Modelparametre'!$C$16</f>
        <v>89</v>
      </c>
      <c r="AD205" s="203" t="n">
        <f aca="false">+(AH204)*'5.1 Modelparametre'!$L$21</f>
        <v>0</v>
      </c>
      <c r="AE205" s="203" t="n">
        <f aca="false">+(AI204)*'5.1 Modelparametre'!$L$22</f>
        <v>0</v>
      </c>
      <c r="AF205" s="203" t="n">
        <f aca="false">+(AJ204)*'5.1 Modelparametre'!$L$23</f>
        <v>0</v>
      </c>
      <c r="AG205" s="203"/>
      <c r="AH205" s="203" t="n">
        <f aca="false">+AH204+Z205-AD205</f>
        <v>0</v>
      </c>
      <c r="AI205" s="203" t="n">
        <f aca="false">+AI204+AA205-AE205</f>
        <v>0</v>
      </c>
      <c r="AJ205" s="203" t="n">
        <f aca="false">+AJ204+AB205-AF205</f>
        <v>0</v>
      </c>
      <c r="AK205" s="203"/>
      <c r="AL205" s="203" t="n">
        <f aca="false">+IF('5.1 Modelparametre'!$F$4='5.1 Modelparametre'!$L$29,SUM(AD205:AF205)*'5.1 Modelparametre'!$D$17*'5.1 Modelparametre'!$D$18*16/12,SUM(AD205:AF205)*'5.1 Modelparametre'!$D$17*'5.1 Modelparametre'!$D$18*16/12/0.714)</f>
        <v>0</v>
      </c>
      <c r="AM205" s="203" t="n">
        <f aca="false">+AM204+AL205</f>
        <v>0</v>
      </c>
    </row>
    <row r="206" customFormat="false" ht="12.75" hidden="false" customHeight="false" outlineLevel="0" collapsed="false">
      <c r="A206" s="202" t="n">
        <f aca="false">A94</f>
        <v>91</v>
      </c>
      <c r="B206" s="203" t="n">
        <f aca="false">'5.2 Affaldssammensætning'!C93*'5.1 Modelparametre'!$F$23*'5.1 Modelparametre'!$K$23</f>
        <v>0</v>
      </c>
      <c r="C206" s="203" t="n">
        <f aca="false">'5.2 Affaldssammensætning'!C93*'5.1 Modelparametre'!$G$23*'5.1 Modelparametre'!$K$23</f>
        <v>0</v>
      </c>
      <c r="D206" s="203" t="n">
        <f aca="false">'5.2 Affaldssammensætning'!C93*'5.1 Modelparametre'!$H$23*'5.1 Modelparametre'!$K$23</f>
        <v>0</v>
      </c>
      <c r="E206" s="203" t="n">
        <f aca="false">'5.2 Affaldssammensætning'!D93*'5.1 Modelparametre'!$F$24*'5.1 Modelparametre'!$J$24</f>
        <v>0</v>
      </c>
      <c r="F206" s="203" t="n">
        <f aca="false">'5.2 Affaldssammensætning'!D93*'5.1 Modelparametre'!$G$24*'5.1 Modelparametre'!$K$24</f>
        <v>0</v>
      </c>
      <c r="G206" s="203" t="n">
        <f aca="false">'5.2 Affaldssammensætning'!D93*'5.1 Modelparametre'!$H$24*'5.1 Modelparametre'!$K$24</f>
        <v>0</v>
      </c>
      <c r="H206" s="203" t="n">
        <f aca="false">'5.2 Affaldssammensætning'!E93*'5.1 Modelparametre'!$F$25*'5.1 Modelparametre'!$K$25</f>
        <v>0</v>
      </c>
      <c r="I206" s="203" t="n">
        <f aca="false">'5.2 Affaldssammensætning'!E93*'5.1 Modelparametre'!$G$25*'5.1 Modelparametre'!$K$25</f>
        <v>0</v>
      </c>
      <c r="J206" s="203" t="n">
        <f aca="false">'5.2 Affaldssammensætning'!E93*'5.1 Modelparametre'!$H$25*'5.1 Modelparametre'!$K$25</f>
        <v>0</v>
      </c>
      <c r="K206" s="203" t="n">
        <f aca="false">'5.2 Affaldssammensætning'!F93*'5.1 Modelparametre'!$F$26*'5.1 Modelparametre'!$K$26</f>
        <v>0</v>
      </c>
      <c r="L206" s="203" t="n">
        <f aca="false">'5.2 Affaldssammensætning'!F93*'5.1 Modelparametre'!$G$26*'5.1 Modelparametre'!$K$26</f>
        <v>0</v>
      </c>
      <c r="M206" s="203" t="n">
        <f aca="false">'5.2 Affaldssammensætning'!F93*'5.1 Modelparametre'!$H$26*'5.1 Modelparametre'!$K$26</f>
        <v>0</v>
      </c>
      <c r="N206" s="203" t="n">
        <f aca="false">'5.2 Affaldssammensætning'!G93*'5.1 Modelparametre'!$F$27*'5.1 Modelparametre'!$K$27</f>
        <v>0</v>
      </c>
      <c r="O206" s="203" t="n">
        <f aca="false">'5.2 Affaldssammensætning'!G93*'5.1 Modelparametre'!$G$27*'5.1 Modelparametre'!$K$27</f>
        <v>0</v>
      </c>
      <c r="P206" s="203" t="n">
        <f aca="false">'5.2 Affaldssammensætning'!G93*'5.1 Modelparametre'!$H$27*'5.1 Modelparametre'!$K$27</f>
        <v>0</v>
      </c>
      <c r="Q206" s="203" t="n">
        <f aca="false">'5.2 Affaldssammensætning'!H93*'5.1 Modelparametre'!$F$28*'5.1 Modelparametre'!$K$28</f>
        <v>0</v>
      </c>
      <c r="R206" s="203" t="n">
        <f aca="false">'5.2 Affaldssammensætning'!H93*'5.1 Modelparametre'!$G$28*'5.1 Modelparametre'!$K$28</f>
        <v>0</v>
      </c>
      <c r="S206" s="203" t="n">
        <f aca="false">'5.2 Affaldssammensætning'!H93*'5.1 Modelparametre'!$H$28*'5.1 Modelparametre'!$K$28</f>
        <v>0</v>
      </c>
      <c r="T206" s="203" t="n">
        <f aca="false">'5.2 Affaldssammensætning'!I93*'5.1 Modelparametre'!$F$29*'5.1 Modelparametre'!$K$29</f>
        <v>0</v>
      </c>
      <c r="U206" s="203" t="n">
        <f aca="false">'5.2 Affaldssammensætning'!I93*'5.1 Modelparametre'!$G$29*'5.1 Modelparametre'!$K$29</f>
        <v>0</v>
      </c>
      <c r="V206" s="203" t="n">
        <f aca="false">'5.2 Affaldssammensætning'!I93*'5.1 Modelparametre'!$H$29*'5.1 Modelparametre'!$K$29</f>
        <v>0</v>
      </c>
      <c r="W206" s="203" t="n">
        <f aca="false">'5.2 Affaldssammensætning'!J93*'5.1 Modelparametre'!$F$30*'5.1 Modelparametre'!$K$30</f>
        <v>0</v>
      </c>
      <c r="X206" s="203" t="n">
        <f aca="false">'5.2 Affaldssammensætning'!J93*'5.1 Modelparametre'!$G$30*'5.1 Modelparametre'!$K$30</f>
        <v>0</v>
      </c>
      <c r="Y206" s="203" t="n">
        <f aca="false">'5.2 Affaldssammensætning'!J93*'5.1 Modelparametre'!$H$30*'5.1 Modelparametre'!$K$30</f>
        <v>0</v>
      </c>
      <c r="Z206" s="203" t="n">
        <f aca="false">+B206+E206+H206+K206+N206+Q206+T206+W206</f>
        <v>0</v>
      </c>
      <c r="AA206" s="203" t="n">
        <f aca="false">+C206+F206+I206+L206+O206+R206+U206+X206</f>
        <v>0</v>
      </c>
      <c r="AB206" s="203" t="n">
        <f aca="false">+D206+G206+J206+M206+P206+S206+V206+Y206</f>
        <v>0</v>
      </c>
      <c r="AC206" s="203" t="n">
        <f aca="false">+A206-'5.1 Modelparametre'!$A$4-'5.1 Modelparametre'!$C$16</f>
        <v>90</v>
      </c>
      <c r="AD206" s="203" t="n">
        <f aca="false">+(AH205)*'5.1 Modelparametre'!$L$21</f>
        <v>0</v>
      </c>
      <c r="AE206" s="203" t="n">
        <f aca="false">+(AI205)*'5.1 Modelparametre'!$L$22</f>
        <v>0</v>
      </c>
      <c r="AF206" s="203" t="n">
        <f aca="false">+(AJ205)*'5.1 Modelparametre'!$L$23</f>
        <v>0</v>
      </c>
      <c r="AG206" s="203"/>
      <c r="AH206" s="203" t="n">
        <f aca="false">+AH205+Z206-AD206</f>
        <v>0</v>
      </c>
      <c r="AI206" s="203" t="n">
        <f aca="false">+AI205+AA206-AE206</f>
        <v>0</v>
      </c>
      <c r="AJ206" s="203" t="n">
        <f aca="false">+AJ205+AB206-AF206</f>
        <v>0</v>
      </c>
      <c r="AK206" s="203"/>
      <c r="AL206" s="203" t="n">
        <f aca="false">+IF('5.1 Modelparametre'!$F$4='5.1 Modelparametre'!$L$29,SUM(AD206:AF206)*'5.1 Modelparametre'!$D$17*'5.1 Modelparametre'!$D$18*16/12,SUM(AD206:AF206)*'5.1 Modelparametre'!$D$17*'5.1 Modelparametre'!$D$18*16/12/0.714)</f>
        <v>0</v>
      </c>
      <c r="AM206" s="203" t="n">
        <f aca="false">+AM205+AL206</f>
        <v>0</v>
      </c>
    </row>
    <row r="207" customFormat="false" ht="12.75" hidden="false" customHeight="false" outlineLevel="0" collapsed="false">
      <c r="A207" s="202" t="n">
        <f aca="false">A95</f>
        <v>92</v>
      </c>
      <c r="B207" s="203" t="n">
        <f aca="false">'5.2 Affaldssammensætning'!C94*'5.1 Modelparametre'!$F$23*'5.1 Modelparametre'!$K$23</f>
        <v>0</v>
      </c>
      <c r="C207" s="203" t="n">
        <f aca="false">'5.2 Affaldssammensætning'!C94*'5.1 Modelparametre'!$G$23*'5.1 Modelparametre'!$K$23</f>
        <v>0</v>
      </c>
      <c r="D207" s="203" t="n">
        <f aca="false">'5.2 Affaldssammensætning'!C94*'5.1 Modelparametre'!$H$23*'5.1 Modelparametre'!$K$23</f>
        <v>0</v>
      </c>
      <c r="E207" s="203" t="n">
        <f aca="false">'5.2 Affaldssammensætning'!D94*'5.1 Modelparametre'!$F$24*'5.1 Modelparametre'!$J$24</f>
        <v>0</v>
      </c>
      <c r="F207" s="203" t="n">
        <f aca="false">'5.2 Affaldssammensætning'!D94*'5.1 Modelparametre'!$G$24*'5.1 Modelparametre'!$K$24</f>
        <v>0</v>
      </c>
      <c r="G207" s="203" t="n">
        <f aca="false">'5.2 Affaldssammensætning'!D94*'5.1 Modelparametre'!$H$24*'5.1 Modelparametre'!$K$24</f>
        <v>0</v>
      </c>
      <c r="H207" s="203" t="n">
        <f aca="false">'5.2 Affaldssammensætning'!E94*'5.1 Modelparametre'!$F$25*'5.1 Modelparametre'!$K$25</f>
        <v>0</v>
      </c>
      <c r="I207" s="203" t="n">
        <f aca="false">'5.2 Affaldssammensætning'!E94*'5.1 Modelparametre'!$G$25*'5.1 Modelparametre'!$K$25</f>
        <v>0</v>
      </c>
      <c r="J207" s="203" t="n">
        <f aca="false">'5.2 Affaldssammensætning'!E94*'5.1 Modelparametre'!$H$25*'5.1 Modelparametre'!$K$25</f>
        <v>0</v>
      </c>
      <c r="K207" s="203" t="n">
        <f aca="false">'5.2 Affaldssammensætning'!F94*'5.1 Modelparametre'!$F$26*'5.1 Modelparametre'!$K$26</f>
        <v>0</v>
      </c>
      <c r="L207" s="203" t="n">
        <f aca="false">'5.2 Affaldssammensætning'!F94*'5.1 Modelparametre'!$G$26*'5.1 Modelparametre'!$K$26</f>
        <v>0</v>
      </c>
      <c r="M207" s="203" t="n">
        <f aca="false">'5.2 Affaldssammensætning'!F94*'5.1 Modelparametre'!$H$26*'5.1 Modelparametre'!$K$26</f>
        <v>0</v>
      </c>
      <c r="N207" s="203" t="n">
        <f aca="false">'5.2 Affaldssammensætning'!G94*'5.1 Modelparametre'!$F$27*'5.1 Modelparametre'!$K$27</f>
        <v>0</v>
      </c>
      <c r="O207" s="203" t="n">
        <f aca="false">'5.2 Affaldssammensætning'!G94*'5.1 Modelparametre'!$G$27*'5.1 Modelparametre'!$K$27</f>
        <v>0</v>
      </c>
      <c r="P207" s="203" t="n">
        <f aca="false">'5.2 Affaldssammensætning'!G94*'5.1 Modelparametre'!$H$27*'5.1 Modelparametre'!$K$27</f>
        <v>0</v>
      </c>
      <c r="Q207" s="203" t="n">
        <f aca="false">'5.2 Affaldssammensætning'!H94*'5.1 Modelparametre'!$F$28*'5.1 Modelparametre'!$K$28</f>
        <v>0</v>
      </c>
      <c r="R207" s="203" t="n">
        <f aca="false">'5.2 Affaldssammensætning'!H94*'5.1 Modelparametre'!$G$28*'5.1 Modelparametre'!$K$28</f>
        <v>0</v>
      </c>
      <c r="S207" s="203" t="n">
        <f aca="false">'5.2 Affaldssammensætning'!H94*'5.1 Modelparametre'!$H$28*'5.1 Modelparametre'!$K$28</f>
        <v>0</v>
      </c>
      <c r="T207" s="203" t="n">
        <f aca="false">'5.2 Affaldssammensætning'!I94*'5.1 Modelparametre'!$F$29*'5.1 Modelparametre'!$K$29</f>
        <v>0</v>
      </c>
      <c r="U207" s="203" t="n">
        <f aca="false">'5.2 Affaldssammensætning'!I94*'5.1 Modelparametre'!$G$29*'5.1 Modelparametre'!$K$29</f>
        <v>0</v>
      </c>
      <c r="V207" s="203" t="n">
        <f aca="false">'5.2 Affaldssammensætning'!I94*'5.1 Modelparametre'!$H$29*'5.1 Modelparametre'!$K$29</f>
        <v>0</v>
      </c>
      <c r="W207" s="203" t="n">
        <f aca="false">'5.2 Affaldssammensætning'!J94*'5.1 Modelparametre'!$F$30*'5.1 Modelparametre'!$K$30</f>
        <v>0</v>
      </c>
      <c r="X207" s="203" t="n">
        <f aca="false">'5.2 Affaldssammensætning'!J94*'5.1 Modelparametre'!$G$30*'5.1 Modelparametre'!$K$30</f>
        <v>0</v>
      </c>
      <c r="Y207" s="203" t="n">
        <f aca="false">'5.2 Affaldssammensætning'!J94*'5.1 Modelparametre'!$H$30*'5.1 Modelparametre'!$K$30</f>
        <v>0</v>
      </c>
      <c r="Z207" s="203" t="n">
        <f aca="false">+B207+E207+H207+K207+N207+Q207+T207+W207</f>
        <v>0</v>
      </c>
      <c r="AA207" s="203" t="n">
        <f aca="false">+C207+F207+I207+L207+O207+R207+U207+X207</f>
        <v>0</v>
      </c>
      <c r="AB207" s="203" t="n">
        <f aca="false">+D207+G207+J207+M207+P207+S207+V207+Y207</f>
        <v>0</v>
      </c>
      <c r="AC207" s="203" t="n">
        <f aca="false">+A207-'5.1 Modelparametre'!$A$4-'5.1 Modelparametre'!$C$16</f>
        <v>91</v>
      </c>
      <c r="AD207" s="203" t="n">
        <f aca="false">+(AH206)*'5.1 Modelparametre'!$L$21</f>
        <v>0</v>
      </c>
      <c r="AE207" s="203" t="n">
        <f aca="false">+(AI206)*'5.1 Modelparametre'!$L$22</f>
        <v>0</v>
      </c>
      <c r="AF207" s="203" t="n">
        <f aca="false">+(AJ206)*'5.1 Modelparametre'!$L$23</f>
        <v>0</v>
      </c>
      <c r="AG207" s="203"/>
      <c r="AH207" s="203" t="n">
        <f aca="false">+AH206+Z207-AD207</f>
        <v>0</v>
      </c>
      <c r="AI207" s="203" t="n">
        <f aca="false">+AI206+AA207-AE207</f>
        <v>0</v>
      </c>
      <c r="AJ207" s="203" t="n">
        <f aca="false">+AJ206+AB207-AF207</f>
        <v>0</v>
      </c>
      <c r="AK207" s="203"/>
      <c r="AL207" s="203" t="n">
        <f aca="false">+IF('5.1 Modelparametre'!$F$4='5.1 Modelparametre'!$L$29,SUM(AD207:AF207)*'5.1 Modelparametre'!$D$17*'5.1 Modelparametre'!$D$18*16/12,SUM(AD207:AF207)*'5.1 Modelparametre'!$D$17*'5.1 Modelparametre'!$D$18*16/12/0.714)</f>
        <v>0</v>
      </c>
      <c r="AM207" s="203" t="n">
        <f aca="false">+AM206+AL207</f>
        <v>0</v>
      </c>
    </row>
    <row r="208" customFormat="false" ht="12.75" hidden="false" customHeight="false" outlineLevel="0" collapsed="false">
      <c r="A208" s="202" t="n">
        <f aca="false">A96</f>
        <v>93</v>
      </c>
      <c r="B208" s="203" t="n">
        <f aca="false">'5.2 Affaldssammensætning'!C95*'5.1 Modelparametre'!$F$23*'5.1 Modelparametre'!$K$23</f>
        <v>0</v>
      </c>
      <c r="C208" s="203" t="n">
        <f aca="false">'5.2 Affaldssammensætning'!C95*'5.1 Modelparametre'!$G$23*'5.1 Modelparametre'!$K$23</f>
        <v>0</v>
      </c>
      <c r="D208" s="203" t="n">
        <f aca="false">'5.2 Affaldssammensætning'!C95*'5.1 Modelparametre'!$H$23*'5.1 Modelparametre'!$K$23</f>
        <v>0</v>
      </c>
      <c r="E208" s="203" t="n">
        <f aca="false">'5.2 Affaldssammensætning'!D95*'5.1 Modelparametre'!$F$24*'5.1 Modelparametre'!$J$24</f>
        <v>0</v>
      </c>
      <c r="F208" s="203" t="n">
        <f aca="false">'5.2 Affaldssammensætning'!D95*'5.1 Modelparametre'!$G$24*'5.1 Modelparametre'!$K$24</f>
        <v>0</v>
      </c>
      <c r="G208" s="203" t="n">
        <f aca="false">'5.2 Affaldssammensætning'!D95*'5.1 Modelparametre'!$H$24*'5.1 Modelparametre'!$K$24</f>
        <v>0</v>
      </c>
      <c r="H208" s="203" t="n">
        <f aca="false">'5.2 Affaldssammensætning'!E95*'5.1 Modelparametre'!$F$25*'5.1 Modelparametre'!$K$25</f>
        <v>0</v>
      </c>
      <c r="I208" s="203" t="n">
        <f aca="false">'5.2 Affaldssammensætning'!E95*'5.1 Modelparametre'!$G$25*'5.1 Modelparametre'!$K$25</f>
        <v>0</v>
      </c>
      <c r="J208" s="203" t="n">
        <f aca="false">'5.2 Affaldssammensætning'!E95*'5.1 Modelparametre'!$H$25*'5.1 Modelparametre'!$K$25</f>
        <v>0</v>
      </c>
      <c r="K208" s="203" t="n">
        <f aca="false">'5.2 Affaldssammensætning'!F95*'5.1 Modelparametre'!$F$26*'5.1 Modelparametre'!$K$26</f>
        <v>0</v>
      </c>
      <c r="L208" s="203" t="n">
        <f aca="false">'5.2 Affaldssammensætning'!F95*'5.1 Modelparametre'!$G$26*'5.1 Modelparametre'!$K$26</f>
        <v>0</v>
      </c>
      <c r="M208" s="203" t="n">
        <f aca="false">'5.2 Affaldssammensætning'!F95*'5.1 Modelparametre'!$H$26*'5.1 Modelparametre'!$K$26</f>
        <v>0</v>
      </c>
      <c r="N208" s="203" t="n">
        <f aca="false">'5.2 Affaldssammensætning'!G95*'5.1 Modelparametre'!$F$27*'5.1 Modelparametre'!$K$27</f>
        <v>0</v>
      </c>
      <c r="O208" s="203" t="n">
        <f aca="false">'5.2 Affaldssammensætning'!G95*'5.1 Modelparametre'!$G$27*'5.1 Modelparametre'!$K$27</f>
        <v>0</v>
      </c>
      <c r="P208" s="203" t="n">
        <f aca="false">'5.2 Affaldssammensætning'!G95*'5.1 Modelparametre'!$H$27*'5.1 Modelparametre'!$K$27</f>
        <v>0</v>
      </c>
      <c r="Q208" s="203" t="n">
        <f aca="false">'5.2 Affaldssammensætning'!H95*'5.1 Modelparametre'!$F$28*'5.1 Modelparametre'!$K$28</f>
        <v>0</v>
      </c>
      <c r="R208" s="203" t="n">
        <f aca="false">'5.2 Affaldssammensætning'!H95*'5.1 Modelparametre'!$G$28*'5.1 Modelparametre'!$K$28</f>
        <v>0</v>
      </c>
      <c r="S208" s="203" t="n">
        <f aca="false">'5.2 Affaldssammensætning'!H95*'5.1 Modelparametre'!$H$28*'5.1 Modelparametre'!$K$28</f>
        <v>0</v>
      </c>
      <c r="T208" s="203" t="n">
        <f aca="false">'5.2 Affaldssammensætning'!I95*'5.1 Modelparametre'!$F$29*'5.1 Modelparametre'!$K$29</f>
        <v>0</v>
      </c>
      <c r="U208" s="203" t="n">
        <f aca="false">'5.2 Affaldssammensætning'!I95*'5.1 Modelparametre'!$G$29*'5.1 Modelparametre'!$K$29</f>
        <v>0</v>
      </c>
      <c r="V208" s="203" t="n">
        <f aca="false">'5.2 Affaldssammensætning'!I95*'5.1 Modelparametre'!$H$29*'5.1 Modelparametre'!$K$29</f>
        <v>0</v>
      </c>
      <c r="W208" s="203" t="n">
        <f aca="false">'5.2 Affaldssammensætning'!J95*'5.1 Modelparametre'!$F$30*'5.1 Modelparametre'!$K$30</f>
        <v>0</v>
      </c>
      <c r="X208" s="203" t="n">
        <f aca="false">'5.2 Affaldssammensætning'!J95*'5.1 Modelparametre'!$G$30*'5.1 Modelparametre'!$K$30</f>
        <v>0</v>
      </c>
      <c r="Y208" s="203" t="n">
        <f aca="false">'5.2 Affaldssammensætning'!J95*'5.1 Modelparametre'!$H$30*'5.1 Modelparametre'!$K$30</f>
        <v>0</v>
      </c>
      <c r="Z208" s="203" t="n">
        <f aca="false">+B208+E208+H208+K208+N208+Q208+T208+W208</f>
        <v>0</v>
      </c>
      <c r="AA208" s="203" t="n">
        <f aca="false">+C208+F208+I208+L208+O208+R208+U208+X208</f>
        <v>0</v>
      </c>
      <c r="AB208" s="203" t="n">
        <f aca="false">+D208+G208+J208+M208+P208+S208+V208+Y208</f>
        <v>0</v>
      </c>
      <c r="AC208" s="203" t="n">
        <f aca="false">+A208-'5.1 Modelparametre'!$A$4-'5.1 Modelparametre'!$C$16</f>
        <v>92</v>
      </c>
      <c r="AD208" s="203" t="n">
        <f aca="false">+(AH207)*'5.1 Modelparametre'!$L$21</f>
        <v>0</v>
      </c>
      <c r="AE208" s="203" t="n">
        <f aca="false">+(AI207)*'5.1 Modelparametre'!$L$22</f>
        <v>0</v>
      </c>
      <c r="AF208" s="203" t="n">
        <f aca="false">+(AJ207)*'5.1 Modelparametre'!$L$23</f>
        <v>0</v>
      </c>
      <c r="AG208" s="203"/>
      <c r="AH208" s="203" t="n">
        <f aca="false">+AH207+Z208-AD208</f>
        <v>0</v>
      </c>
      <c r="AI208" s="203" t="n">
        <f aca="false">+AI207+AA208-AE208</f>
        <v>0</v>
      </c>
      <c r="AJ208" s="203" t="n">
        <f aca="false">+AJ207+AB208-AF208</f>
        <v>0</v>
      </c>
      <c r="AK208" s="203"/>
      <c r="AL208" s="203" t="n">
        <f aca="false">+IF('5.1 Modelparametre'!$F$4='5.1 Modelparametre'!$L$29,SUM(AD208:AF208)*'5.1 Modelparametre'!$D$17*'5.1 Modelparametre'!$D$18*16/12,SUM(AD208:AF208)*'5.1 Modelparametre'!$D$17*'5.1 Modelparametre'!$D$18*16/12/0.714)</f>
        <v>0</v>
      </c>
      <c r="AM208" s="203" t="n">
        <f aca="false">+AM207+AL208</f>
        <v>0</v>
      </c>
    </row>
    <row r="209" customFormat="false" ht="12.75" hidden="false" customHeight="false" outlineLevel="0" collapsed="false">
      <c r="A209" s="202" t="n">
        <f aca="false">A97</f>
        <v>94</v>
      </c>
      <c r="B209" s="203" t="n">
        <f aca="false">'5.2 Affaldssammensætning'!C96*'5.1 Modelparametre'!$F$23*'5.1 Modelparametre'!$K$23</f>
        <v>0</v>
      </c>
      <c r="C209" s="203" t="n">
        <f aca="false">'5.2 Affaldssammensætning'!C96*'5.1 Modelparametre'!$G$23*'5.1 Modelparametre'!$K$23</f>
        <v>0</v>
      </c>
      <c r="D209" s="203" t="n">
        <f aca="false">'5.2 Affaldssammensætning'!C96*'5.1 Modelparametre'!$H$23*'5.1 Modelparametre'!$K$23</f>
        <v>0</v>
      </c>
      <c r="E209" s="203" t="n">
        <f aca="false">'5.2 Affaldssammensætning'!D96*'5.1 Modelparametre'!$F$24*'5.1 Modelparametre'!$J$24</f>
        <v>0</v>
      </c>
      <c r="F209" s="203" t="n">
        <f aca="false">'5.2 Affaldssammensætning'!D96*'5.1 Modelparametre'!$G$24*'5.1 Modelparametre'!$K$24</f>
        <v>0</v>
      </c>
      <c r="G209" s="203" t="n">
        <f aca="false">'5.2 Affaldssammensætning'!D96*'5.1 Modelparametre'!$H$24*'5.1 Modelparametre'!$K$24</f>
        <v>0</v>
      </c>
      <c r="H209" s="203" t="n">
        <f aca="false">'5.2 Affaldssammensætning'!E96*'5.1 Modelparametre'!$F$25*'5.1 Modelparametre'!$K$25</f>
        <v>0</v>
      </c>
      <c r="I209" s="203" t="n">
        <f aca="false">'5.2 Affaldssammensætning'!E96*'5.1 Modelparametre'!$G$25*'5.1 Modelparametre'!$K$25</f>
        <v>0</v>
      </c>
      <c r="J209" s="203" t="n">
        <f aca="false">'5.2 Affaldssammensætning'!E96*'5.1 Modelparametre'!$H$25*'5.1 Modelparametre'!$K$25</f>
        <v>0</v>
      </c>
      <c r="K209" s="203" t="n">
        <f aca="false">'5.2 Affaldssammensætning'!F96*'5.1 Modelparametre'!$F$26*'5.1 Modelparametre'!$K$26</f>
        <v>0</v>
      </c>
      <c r="L209" s="203" t="n">
        <f aca="false">'5.2 Affaldssammensætning'!F96*'5.1 Modelparametre'!$G$26*'5.1 Modelparametre'!$K$26</f>
        <v>0</v>
      </c>
      <c r="M209" s="203" t="n">
        <f aca="false">'5.2 Affaldssammensætning'!F96*'5.1 Modelparametre'!$H$26*'5.1 Modelparametre'!$K$26</f>
        <v>0</v>
      </c>
      <c r="N209" s="203" t="n">
        <f aca="false">'5.2 Affaldssammensætning'!G96*'5.1 Modelparametre'!$F$27*'5.1 Modelparametre'!$K$27</f>
        <v>0</v>
      </c>
      <c r="O209" s="203" t="n">
        <f aca="false">'5.2 Affaldssammensætning'!G96*'5.1 Modelparametre'!$G$27*'5.1 Modelparametre'!$K$27</f>
        <v>0</v>
      </c>
      <c r="P209" s="203" t="n">
        <f aca="false">'5.2 Affaldssammensætning'!G96*'5.1 Modelparametre'!$H$27*'5.1 Modelparametre'!$K$27</f>
        <v>0</v>
      </c>
      <c r="Q209" s="203" t="n">
        <f aca="false">'5.2 Affaldssammensætning'!H96*'5.1 Modelparametre'!$F$28*'5.1 Modelparametre'!$K$28</f>
        <v>0</v>
      </c>
      <c r="R209" s="203" t="n">
        <f aca="false">'5.2 Affaldssammensætning'!H96*'5.1 Modelparametre'!$G$28*'5.1 Modelparametre'!$K$28</f>
        <v>0</v>
      </c>
      <c r="S209" s="203" t="n">
        <f aca="false">'5.2 Affaldssammensætning'!H96*'5.1 Modelparametre'!$H$28*'5.1 Modelparametre'!$K$28</f>
        <v>0</v>
      </c>
      <c r="T209" s="203" t="n">
        <f aca="false">'5.2 Affaldssammensætning'!I96*'5.1 Modelparametre'!$F$29*'5.1 Modelparametre'!$K$29</f>
        <v>0</v>
      </c>
      <c r="U209" s="203" t="n">
        <f aca="false">'5.2 Affaldssammensætning'!I96*'5.1 Modelparametre'!$G$29*'5.1 Modelparametre'!$K$29</f>
        <v>0</v>
      </c>
      <c r="V209" s="203" t="n">
        <f aca="false">'5.2 Affaldssammensætning'!I96*'5.1 Modelparametre'!$H$29*'5.1 Modelparametre'!$K$29</f>
        <v>0</v>
      </c>
      <c r="W209" s="203" t="n">
        <f aca="false">'5.2 Affaldssammensætning'!J96*'5.1 Modelparametre'!$F$30*'5.1 Modelparametre'!$K$30</f>
        <v>0</v>
      </c>
      <c r="X209" s="203" t="n">
        <f aca="false">'5.2 Affaldssammensætning'!J96*'5.1 Modelparametre'!$G$30*'5.1 Modelparametre'!$K$30</f>
        <v>0</v>
      </c>
      <c r="Y209" s="203" t="n">
        <f aca="false">'5.2 Affaldssammensætning'!J96*'5.1 Modelparametre'!$H$30*'5.1 Modelparametre'!$K$30</f>
        <v>0</v>
      </c>
      <c r="Z209" s="203" t="n">
        <f aca="false">+B209+E209+H209+K209+N209+Q209+T209+W209</f>
        <v>0</v>
      </c>
      <c r="AA209" s="203" t="n">
        <f aca="false">+C209+F209+I209+L209+O209+R209+U209+X209</f>
        <v>0</v>
      </c>
      <c r="AB209" s="203" t="n">
        <f aca="false">+D209+G209+J209+M209+P209+S209+V209+Y209</f>
        <v>0</v>
      </c>
      <c r="AC209" s="203" t="n">
        <f aca="false">+A209-'5.1 Modelparametre'!$A$4-'5.1 Modelparametre'!$C$16</f>
        <v>93</v>
      </c>
      <c r="AD209" s="203" t="n">
        <f aca="false">+(AH208)*'5.1 Modelparametre'!$L$21</f>
        <v>0</v>
      </c>
      <c r="AE209" s="203" t="n">
        <f aca="false">+(AI208)*'5.1 Modelparametre'!$L$22</f>
        <v>0</v>
      </c>
      <c r="AF209" s="203" t="n">
        <f aca="false">+(AJ208)*'5.1 Modelparametre'!$L$23</f>
        <v>0</v>
      </c>
      <c r="AG209" s="203"/>
      <c r="AH209" s="203" t="n">
        <f aca="false">+AH208+Z209-AD209</f>
        <v>0</v>
      </c>
      <c r="AI209" s="203" t="n">
        <f aca="false">+AI208+AA209-AE209</f>
        <v>0</v>
      </c>
      <c r="AJ209" s="203" t="n">
        <f aca="false">+AJ208+AB209-AF209</f>
        <v>0</v>
      </c>
      <c r="AK209" s="203"/>
      <c r="AL209" s="203" t="n">
        <f aca="false">+IF('5.1 Modelparametre'!$F$4='5.1 Modelparametre'!$L$29,SUM(AD209:AF209)*'5.1 Modelparametre'!$D$17*'5.1 Modelparametre'!$D$18*16/12,SUM(AD209:AF209)*'5.1 Modelparametre'!$D$17*'5.1 Modelparametre'!$D$18*16/12/0.714)</f>
        <v>0</v>
      </c>
      <c r="AM209" s="203" t="n">
        <f aca="false">+AM208+AL209</f>
        <v>0</v>
      </c>
    </row>
    <row r="210" customFormat="false" ht="12.75" hidden="false" customHeight="false" outlineLevel="0" collapsed="false">
      <c r="A210" s="202" t="n">
        <f aca="false">A98</f>
        <v>95</v>
      </c>
      <c r="B210" s="203" t="n">
        <f aca="false">'5.2 Affaldssammensætning'!C97*'5.1 Modelparametre'!$F$23*'5.1 Modelparametre'!$K$23</f>
        <v>0</v>
      </c>
      <c r="C210" s="203" t="n">
        <f aca="false">'5.2 Affaldssammensætning'!C97*'5.1 Modelparametre'!$G$23*'5.1 Modelparametre'!$K$23</f>
        <v>0</v>
      </c>
      <c r="D210" s="203" t="n">
        <f aca="false">'5.2 Affaldssammensætning'!C97*'5.1 Modelparametre'!$H$23*'5.1 Modelparametre'!$K$23</f>
        <v>0</v>
      </c>
      <c r="E210" s="203" t="n">
        <f aca="false">'5.2 Affaldssammensætning'!D97*'5.1 Modelparametre'!$F$24*'5.1 Modelparametre'!$J$24</f>
        <v>0</v>
      </c>
      <c r="F210" s="203" t="n">
        <f aca="false">'5.2 Affaldssammensætning'!D97*'5.1 Modelparametre'!$G$24*'5.1 Modelparametre'!$K$24</f>
        <v>0</v>
      </c>
      <c r="G210" s="203" t="n">
        <f aca="false">'5.2 Affaldssammensætning'!D97*'5.1 Modelparametre'!$H$24*'5.1 Modelparametre'!$K$24</f>
        <v>0</v>
      </c>
      <c r="H210" s="203" t="n">
        <f aca="false">'5.2 Affaldssammensætning'!E97*'5.1 Modelparametre'!$F$25*'5.1 Modelparametre'!$K$25</f>
        <v>0</v>
      </c>
      <c r="I210" s="203" t="n">
        <f aca="false">'5.2 Affaldssammensætning'!E97*'5.1 Modelparametre'!$G$25*'5.1 Modelparametre'!$K$25</f>
        <v>0</v>
      </c>
      <c r="J210" s="203" t="n">
        <f aca="false">'5.2 Affaldssammensætning'!E97*'5.1 Modelparametre'!$H$25*'5.1 Modelparametre'!$K$25</f>
        <v>0</v>
      </c>
      <c r="K210" s="203" t="n">
        <f aca="false">'5.2 Affaldssammensætning'!F97*'5.1 Modelparametre'!$F$26*'5.1 Modelparametre'!$K$26</f>
        <v>0</v>
      </c>
      <c r="L210" s="203" t="n">
        <f aca="false">'5.2 Affaldssammensætning'!F97*'5.1 Modelparametre'!$G$26*'5.1 Modelparametre'!$K$26</f>
        <v>0</v>
      </c>
      <c r="M210" s="203" t="n">
        <f aca="false">'5.2 Affaldssammensætning'!F97*'5.1 Modelparametre'!$H$26*'5.1 Modelparametre'!$K$26</f>
        <v>0</v>
      </c>
      <c r="N210" s="203" t="n">
        <f aca="false">'5.2 Affaldssammensætning'!G97*'5.1 Modelparametre'!$F$27*'5.1 Modelparametre'!$K$27</f>
        <v>0</v>
      </c>
      <c r="O210" s="203" t="n">
        <f aca="false">'5.2 Affaldssammensætning'!G97*'5.1 Modelparametre'!$G$27*'5.1 Modelparametre'!$K$27</f>
        <v>0</v>
      </c>
      <c r="P210" s="203" t="n">
        <f aca="false">'5.2 Affaldssammensætning'!G97*'5.1 Modelparametre'!$H$27*'5.1 Modelparametre'!$K$27</f>
        <v>0</v>
      </c>
      <c r="Q210" s="203" t="n">
        <f aca="false">'5.2 Affaldssammensætning'!H97*'5.1 Modelparametre'!$F$28*'5.1 Modelparametre'!$K$28</f>
        <v>0</v>
      </c>
      <c r="R210" s="203" t="n">
        <f aca="false">'5.2 Affaldssammensætning'!H97*'5.1 Modelparametre'!$G$28*'5.1 Modelparametre'!$K$28</f>
        <v>0</v>
      </c>
      <c r="S210" s="203" t="n">
        <f aca="false">'5.2 Affaldssammensætning'!H97*'5.1 Modelparametre'!$H$28*'5.1 Modelparametre'!$K$28</f>
        <v>0</v>
      </c>
      <c r="T210" s="203" t="n">
        <f aca="false">'5.2 Affaldssammensætning'!I97*'5.1 Modelparametre'!$F$29*'5.1 Modelparametre'!$K$29</f>
        <v>0</v>
      </c>
      <c r="U210" s="203" t="n">
        <f aca="false">'5.2 Affaldssammensætning'!I97*'5.1 Modelparametre'!$G$29*'5.1 Modelparametre'!$K$29</f>
        <v>0</v>
      </c>
      <c r="V210" s="203" t="n">
        <f aca="false">'5.2 Affaldssammensætning'!I97*'5.1 Modelparametre'!$H$29*'5.1 Modelparametre'!$K$29</f>
        <v>0</v>
      </c>
      <c r="W210" s="203" t="n">
        <f aca="false">'5.2 Affaldssammensætning'!J97*'5.1 Modelparametre'!$F$30*'5.1 Modelparametre'!$K$30</f>
        <v>0</v>
      </c>
      <c r="X210" s="203" t="n">
        <f aca="false">'5.2 Affaldssammensætning'!J97*'5.1 Modelparametre'!$G$30*'5.1 Modelparametre'!$K$30</f>
        <v>0</v>
      </c>
      <c r="Y210" s="203" t="n">
        <f aca="false">'5.2 Affaldssammensætning'!J97*'5.1 Modelparametre'!$H$30*'5.1 Modelparametre'!$K$30</f>
        <v>0</v>
      </c>
      <c r="Z210" s="203" t="n">
        <f aca="false">+B210+E210+H210+K210+N210+Q210+T210+W210</f>
        <v>0</v>
      </c>
      <c r="AA210" s="203" t="n">
        <f aca="false">+C210+F210+I210+L210+O210+R210+U210+X210</f>
        <v>0</v>
      </c>
      <c r="AB210" s="203" t="n">
        <f aca="false">+D210+G210+J210+M210+P210+S210+V210+Y210</f>
        <v>0</v>
      </c>
      <c r="AC210" s="203" t="n">
        <f aca="false">+A210-'5.1 Modelparametre'!$A$4-'5.1 Modelparametre'!$C$16</f>
        <v>94</v>
      </c>
      <c r="AD210" s="203" t="n">
        <f aca="false">+(AH209)*'5.1 Modelparametre'!$L$21</f>
        <v>0</v>
      </c>
      <c r="AE210" s="203" t="n">
        <f aca="false">+(AI209)*'5.1 Modelparametre'!$L$22</f>
        <v>0</v>
      </c>
      <c r="AF210" s="203" t="n">
        <f aca="false">+(AJ209)*'5.1 Modelparametre'!$L$23</f>
        <v>0</v>
      </c>
      <c r="AG210" s="203"/>
      <c r="AH210" s="203" t="n">
        <f aca="false">+AH209+Z210-AD210</f>
        <v>0</v>
      </c>
      <c r="AI210" s="203" t="n">
        <f aca="false">+AI209+AA210-AE210</f>
        <v>0</v>
      </c>
      <c r="AJ210" s="203" t="n">
        <f aca="false">+AJ209+AB210-AF210</f>
        <v>0</v>
      </c>
      <c r="AK210" s="203"/>
      <c r="AL210" s="203" t="n">
        <f aca="false">+IF('5.1 Modelparametre'!$F$4='5.1 Modelparametre'!$L$29,SUM(AD210:AF210)*'5.1 Modelparametre'!$D$17*'5.1 Modelparametre'!$D$18*16/12,SUM(AD210:AF210)*'5.1 Modelparametre'!$D$17*'5.1 Modelparametre'!$D$18*16/12/0.714)</f>
        <v>0</v>
      </c>
      <c r="AM210" s="203" t="n">
        <f aca="false">+AM209+AL210</f>
        <v>0</v>
      </c>
    </row>
    <row r="211" customFormat="false" ht="12.75" hidden="false" customHeight="false" outlineLevel="0" collapsed="false">
      <c r="A211" s="202" t="n">
        <f aca="false">A99</f>
        <v>96</v>
      </c>
      <c r="B211" s="203" t="n">
        <f aca="false">'5.2 Affaldssammensætning'!C98*'5.1 Modelparametre'!$F$23*'5.1 Modelparametre'!$K$23</f>
        <v>0</v>
      </c>
      <c r="C211" s="203" t="n">
        <f aca="false">'5.2 Affaldssammensætning'!C98*'5.1 Modelparametre'!$G$23*'5.1 Modelparametre'!$K$23</f>
        <v>0</v>
      </c>
      <c r="D211" s="203" t="n">
        <f aca="false">'5.2 Affaldssammensætning'!C98*'5.1 Modelparametre'!$H$23*'5.1 Modelparametre'!$K$23</f>
        <v>0</v>
      </c>
      <c r="E211" s="203" t="n">
        <f aca="false">'5.2 Affaldssammensætning'!D98*'5.1 Modelparametre'!$F$24*'5.1 Modelparametre'!$J$24</f>
        <v>0</v>
      </c>
      <c r="F211" s="203" t="n">
        <f aca="false">'5.2 Affaldssammensætning'!D98*'5.1 Modelparametre'!$G$24*'5.1 Modelparametre'!$K$24</f>
        <v>0</v>
      </c>
      <c r="G211" s="203" t="n">
        <f aca="false">'5.2 Affaldssammensætning'!D98*'5.1 Modelparametre'!$H$24*'5.1 Modelparametre'!$K$24</f>
        <v>0</v>
      </c>
      <c r="H211" s="203" t="n">
        <f aca="false">'5.2 Affaldssammensætning'!E98*'5.1 Modelparametre'!$F$25*'5.1 Modelparametre'!$K$25</f>
        <v>0</v>
      </c>
      <c r="I211" s="203" t="n">
        <f aca="false">'5.2 Affaldssammensætning'!E98*'5.1 Modelparametre'!$G$25*'5.1 Modelparametre'!$K$25</f>
        <v>0</v>
      </c>
      <c r="J211" s="203" t="n">
        <f aca="false">'5.2 Affaldssammensætning'!E98*'5.1 Modelparametre'!$H$25*'5.1 Modelparametre'!$K$25</f>
        <v>0</v>
      </c>
      <c r="K211" s="203" t="n">
        <f aca="false">'5.2 Affaldssammensætning'!F98*'5.1 Modelparametre'!$F$26*'5.1 Modelparametre'!$K$26</f>
        <v>0</v>
      </c>
      <c r="L211" s="203" t="n">
        <f aca="false">'5.2 Affaldssammensætning'!F98*'5.1 Modelparametre'!$G$26*'5.1 Modelparametre'!$K$26</f>
        <v>0</v>
      </c>
      <c r="M211" s="203" t="n">
        <f aca="false">'5.2 Affaldssammensætning'!F98*'5.1 Modelparametre'!$H$26*'5.1 Modelparametre'!$K$26</f>
        <v>0</v>
      </c>
      <c r="N211" s="203" t="n">
        <f aca="false">'5.2 Affaldssammensætning'!G98*'5.1 Modelparametre'!$F$27*'5.1 Modelparametre'!$K$27</f>
        <v>0</v>
      </c>
      <c r="O211" s="203" t="n">
        <f aca="false">'5.2 Affaldssammensætning'!G98*'5.1 Modelparametre'!$G$27*'5.1 Modelparametre'!$K$27</f>
        <v>0</v>
      </c>
      <c r="P211" s="203" t="n">
        <f aca="false">'5.2 Affaldssammensætning'!G98*'5.1 Modelparametre'!$H$27*'5.1 Modelparametre'!$K$27</f>
        <v>0</v>
      </c>
      <c r="Q211" s="203" t="n">
        <f aca="false">'5.2 Affaldssammensætning'!H98*'5.1 Modelparametre'!$F$28*'5.1 Modelparametre'!$K$28</f>
        <v>0</v>
      </c>
      <c r="R211" s="203" t="n">
        <f aca="false">'5.2 Affaldssammensætning'!H98*'5.1 Modelparametre'!$G$28*'5.1 Modelparametre'!$K$28</f>
        <v>0</v>
      </c>
      <c r="S211" s="203" t="n">
        <f aca="false">'5.2 Affaldssammensætning'!H98*'5.1 Modelparametre'!$H$28*'5.1 Modelparametre'!$K$28</f>
        <v>0</v>
      </c>
      <c r="T211" s="203" t="n">
        <f aca="false">'5.2 Affaldssammensætning'!I98*'5.1 Modelparametre'!$F$29*'5.1 Modelparametre'!$K$29</f>
        <v>0</v>
      </c>
      <c r="U211" s="203" t="n">
        <f aca="false">'5.2 Affaldssammensætning'!I98*'5.1 Modelparametre'!$G$29*'5.1 Modelparametre'!$K$29</f>
        <v>0</v>
      </c>
      <c r="V211" s="203" t="n">
        <f aca="false">'5.2 Affaldssammensætning'!I98*'5.1 Modelparametre'!$H$29*'5.1 Modelparametre'!$K$29</f>
        <v>0</v>
      </c>
      <c r="W211" s="203" t="n">
        <f aca="false">'5.2 Affaldssammensætning'!J98*'5.1 Modelparametre'!$F$30*'5.1 Modelparametre'!$K$30</f>
        <v>0</v>
      </c>
      <c r="X211" s="203" t="n">
        <f aca="false">'5.2 Affaldssammensætning'!J98*'5.1 Modelparametre'!$G$30*'5.1 Modelparametre'!$K$30</f>
        <v>0</v>
      </c>
      <c r="Y211" s="203" t="n">
        <f aca="false">'5.2 Affaldssammensætning'!J98*'5.1 Modelparametre'!$H$30*'5.1 Modelparametre'!$K$30</f>
        <v>0</v>
      </c>
      <c r="Z211" s="203" t="n">
        <f aca="false">+B211+E211+H211+K211+N211+Q211+T211+W211</f>
        <v>0</v>
      </c>
      <c r="AA211" s="203" t="n">
        <f aca="false">+C211+F211+I211+L211+O211+R211+U211+X211</f>
        <v>0</v>
      </c>
      <c r="AB211" s="203" t="n">
        <f aca="false">+D211+G211+J211+M211+P211+S211+V211+Y211</f>
        <v>0</v>
      </c>
      <c r="AC211" s="203" t="n">
        <f aca="false">+A211-'5.1 Modelparametre'!$A$4-'5.1 Modelparametre'!$C$16</f>
        <v>95</v>
      </c>
      <c r="AD211" s="203" t="n">
        <f aca="false">+(AH210)*'5.1 Modelparametre'!$L$21</f>
        <v>0</v>
      </c>
      <c r="AE211" s="203" t="n">
        <f aca="false">+(AI210)*'5.1 Modelparametre'!$L$22</f>
        <v>0</v>
      </c>
      <c r="AF211" s="203" t="n">
        <f aca="false">+(AJ210)*'5.1 Modelparametre'!$L$23</f>
        <v>0</v>
      </c>
      <c r="AG211" s="203"/>
      <c r="AH211" s="203" t="n">
        <f aca="false">+AH210+Z211-AD211</f>
        <v>0</v>
      </c>
      <c r="AI211" s="203" t="n">
        <f aca="false">+AI210+AA211-AE211</f>
        <v>0</v>
      </c>
      <c r="AJ211" s="203" t="n">
        <f aca="false">+AJ210+AB211-AF211</f>
        <v>0</v>
      </c>
      <c r="AK211" s="203"/>
      <c r="AL211" s="203" t="n">
        <f aca="false">+IF('5.1 Modelparametre'!$F$4='5.1 Modelparametre'!$L$29,SUM(AD211:AF211)*'5.1 Modelparametre'!$D$17*'5.1 Modelparametre'!$D$18*16/12,SUM(AD211:AF211)*'5.1 Modelparametre'!$D$17*'5.1 Modelparametre'!$D$18*16/12/0.714)</f>
        <v>0</v>
      </c>
      <c r="AM211" s="203" t="n">
        <f aca="false">+AM210+AL211</f>
        <v>0</v>
      </c>
    </row>
    <row r="212" customFormat="false" ht="12.75" hidden="false" customHeight="false" outlineLevel="0" collapsed="false">
      <c r="A212" s="202" t="n">
        <f aca="false">A100</f>
        <v>97</v>
      </c>
      <c r="B212" s="203" t="n">
        <f aca="false">'5.2 Affaldssammensætning'!C99*'5.1 Modelparametre'!$F$23*'5.1 Modelparametre'!$K$23</f>
        <v>0</v>
      </c>
      <c r="C212" s="203" t="n">
        <f aca="false">'5.2 Affaldssammensætning'!C99*'5.1 Modelparametre'!$G$23*'5.1 Modelparametre'!$K$23</f>
        <v>0</v>
      </c>
      <c r="D212" s="203" t="n">
        <f aca="false">'5.2 Affaldssammensætning'!C99*'5.1 Modelparametre'!$H$23*'5.1 Modelparametre'!$K$23</f>
        <v>0</v>
      </c>
      <c r="E212" s="203" t="n">
        <f aca="false">'5.2 Affaldssammensætning'!D99*'5.1 Modelparametre'!$F$24*'5.1 Modelparametre'!$J$24</f>
        <v>0</v>
      </c>
      <c r="F212" s="203" t="n">
        <f aca="false">'5.2 Affaldssammensætning'!D99*'5.1 Modelparametre'!$G$24*'5.1 Modelparametre'!$K$24</f>
        <v>0</v>
      </c>
      <c r="G212" s="203" t="n">
        <f aca="false">'5.2 Affaldssammensætning'!D99*'5.1 Modelparametre'!$H$24*'5.1 Modelparametre'!$K$24</f>
        <v>0</v>
      </c>
      <c r="H212" s="203" t="n">
        <f aca="false">'5.2 Affaldssammensætning'!E99*'5.1 Modelparametre'!$F$25*'5.1 Modelparametre'!$K$25</f>
        <v>0</v>
      </c>
      <c r="I212" s="203" t="n">
        <f aca="false">'5.2 Affaldssammensætning'!E99*'5.1 Modelparametre'!$G$25*'5.1 Modelparametre'!$K$25</f>
        <v>0</v>
      </c>
      <c r="J212" s="203" t="n">
        <f aca="false">'5.2 Affaldssammensætning'!E99*'5.1 Modelparametre'!$H$25*'5.1 Modelparametre'!$K$25</f>
        <v>0</v>
      </c>
      <c r="K212" s="203" t="n">
        <f aca="false">'5.2 Affaldssammensætning'!F99*'5.1 Modelparametre'!$F$26*'5.1 Modelparametre'!$K$26</f>
        <v>0</v>
      </c>
      <c r="L212" s="203" t="n">
        <f aca="false">'5.2 Affaldssammensætning'!F99*'5.1 Modelparametre'!$G$26*'5.1 Modelparametre'!$K$26</f>
        <v>0</v>
      </c>
      <c r="M212" s="203" t="n">
        <f aca="false">'5.2 Affaldssammensætning'!F99*'5.1 Modelparametre'!$H$26*'5.1 Modelparametre'!$K$26</f>
        <v>0</v>
      </c>
      <c r="N212" s="203" t="n">
        <f aca="false">'5.2 Affaldssammensætning'!G99*'5.1 Modelparametre'!$F$27*'5.1 Modelparametre'!$K$27</f>
        <v>0</v>
      </c>
      <c r="O212" s="203" t="n">
        <f aca="false">'5.2 Affaldssammensætning'!G99*'5.1 Modelparametre'!$G$27*'5.1 Modelparametre'!$K$27</f>
        <v>0</v>
      </c>
      <c r="P212" s="203" t="n">
        <f aca="false">'5.2 Affaldssammensætning'!G99*'5.1 Modelparametre'!$H$27*'5.1 Modelparametre'!$K$27</f>
        <v>0</v>
      </c>
      <c r="Q212" s="203" t="n">
        <f aca="false">'5.2 Affaldssammensætning'!H99*'5.1 Modelparametre'!$F$28*'5.1 Modelparametre'!$K$28</f>
        <v>0</v>
      </c>
      <c r="R212" s="203" t="n">
        <f aca="false">'5.2 Affaldssammensætning'!H99*'5.1 Modelparametre'!$G$28*'5.1 Modelparametre'!$K$28</f>
        <v>0</v>
      </c>
      <c r="S212" s="203" t="n">
        <f aca="false">'5.2 Affaldssammensætning'!H99*'5.1 Modelparametre'!$H$28*'5.1 Modelparametre'!$K$28</f>
        <v>0</v>
      </c>
      <c r="T212" s="203" t="n">
        <f aca="false">'5.2 Affaldssammensætning'!I99*'5.1 Modelparametre'!$F$29*'5.1 Modelparametre'!$K$29</f>
        <v>0</v>
      </c>
      <c r="U212" s="203" t="n">
        <f aca="false">'5.2 Affaldssammensætning'!I99*'5.1 Modelparametre'!$G$29*'5.1 Modelparametre'!$K$29</f>
        <v>0</v>
      </c>
      <c r="V212" s="203" t="n">
        <f aca="false">'5.2 Affaldssammensætning'!I99*'5.1 Modelparametre'!$H$29*'5.1 Modelparametre'!$K$29</f>
        <v>0</v>
      </c>
      <c r="W212" s="203" t="n">
        <f aca="false">'5.2 Affaldssammensætning'!J99*'5.1 Modelparametre'!$F$30*'5.1 Modelparametre'!$K$30</f>
        <v>0</v>
      </c>
      <c r="X212" s="203" t="n">
        <f aca="false">'5.2 Affaldssammensætning'!J99*'5.1 Modelparametre'!$G$30*'5.1 Modelparametre'!$K$30</f>
        <v>0</v>
      </c>
      <c r="Y212" s="203" t="n">
        <f aca="false">'5.2 Affaldssammensætning'!J99*'5.1 Modelparametre'!$H$30*'5.1 Modelparametre'!$K$30</f>
        <v>0</v>
      </c>
      <c r="Z212" s="203" t="n">
        <f aca="false">+B212+E212+H212+K212+N212+Q212+T212+W212</f>
        <v>0</v>
      </c>
      <c r="AA212" s="203" t="n">
        <f aca="false">+C212+F212+I212+L212+O212+R212+U212+X212</f>
        <v>0</v>
      </c>
      <c r="AB212" s="203" t="n">
        <f aca="false">+D212+G212+J212+M212+P212+S212+V212+Y212</f>
        <v>0</v>
      </c>
      <c r="AC212" s="203" t="n">
        <f aca="false">+A212-'5.1 Modelparametre'!$A$4-'5.1 Modelparametre'!$C$16</f>
        <v>96</v>
      </c>
      <c r="AD212" s="203" t="n">
        <f aca="false">+(AH211)*'5.1 Modelparametre'!$L$21</f>
        <v>0</v>
      </c>
      <c r="AE212" s="203" t="n">
        <f aca="false">+(AI211)*'5.1 Modelparametre'!$L$22</f>
        <v>0</v>
      </c>
      <c r="AF212" s="203" t="n">
        <f aca="false">+(AJ211)*'5.1 Modelparametre'!$L$23</f>
        <v>0</v>
      </c>
      <c r="AG212" s="203"/>
      <c r="AH212" s="203" t="n">
        <f aca="false">+AH211+Z212-AD212</f>
        <v>0</v>
      </c>
      <c r="AI212" s="203" t="n">
        <f aca="false">+AI211+AA212-AE212</f>
        <v>0</v>
      </c>
      <c r="AJ212" s="203" t="n">
        <f aca="false">+AJ211+AB212-AF212</f>
        <v>0</v>
      </c>
      <c r="AK212" s="203"/>
      <c r="AL212" s="203" t="n">
        <f aca="false">+IF('5.1 Modelparametre'!$F$4='5.1 Modelparametre'!$L$29,SUM(AD212:AF212)*'5.1 Modelparametre'!$D$17*'5.1 Modelparametre'!$D$18*16/12,SUM(AD212:AF212)*'5.1 Modelparametre'!$D$17*'5.1 Modelparametre'!$D$18*16/12/0.714)</f>
        <v>0</v>
      </c>
      <c r="AM212" s="203" t="n">
        <f aca="false">+AM211+AL212</f>
        <v>0</v>
      </c>
    </row>
    <row r="213" customFormat="false" ht="12.75" hidden="false" customHeight="false" outlineLevel="0" collapsed="false">
      <c r="A213" s="202" t="n">
        <f aca="false">A101</f>
        <v>98</v>
      </c>
      <c r="B213" s="203" t="n">
        <f aca="false">'5.2 Affaldssammensætning'!C100*'5.1 Modelparametre'!$F$23*'5.1 Modelparametre'!$K$23</f>
        <v>0</v>
      </c>
      <c r="C213" s="203" t="n">
        <f aca="false">'5.2 Affaldssammensætning'!C100*'5.1 Modelparametre'!$G$23*'5.1 Modelparametre'!$K$23</f>
        <v>0</v>
      </c>
      <c r="D213" s="203" t="n">
        <f aca="false">'5.2 Affaldssammensætning'!C100*'5.1 Modelparametre'!$H$23*'5.1 Modelparametre'!$K$23</f>
        <v>0</v>
      </c>
      <c r="E213" s="203" t="n">
        <f aca="false">'5.2 Affaldssammensætning'!D100*'5.1 Modelparametre'!$F$24*'5.1 Modelparametre'!$J$24</f>
        <v>0</v>
      </c>
      <c r="F213" s="203" t="n">
        <f aca="false">'5.2 Affaldssammensætning'!D100*'5.1 Modelparametre'!$G$24*'5.1 Modelparametre'!$K$24</f>
        <v>0</v>
      </c>
      <c r="G213" s="203" t="n">
        <f aca="false">'5.2 Affaldssammensætning'!D100*'5.1 Modelparametre'!$H$24*'5.1 Modelparametre'!$K$24</f>
        <v>0</v>
      </c>
      <c r="H213" s="203" t="n">
        <f aca="false">'5.2 Affaldssammensætning'!E100*'5.1 Modelparametre'!$F$25*'5.1 Modelparametre'!$K$25</f>
        <v>0</v>
      </c>
      <c r="I213" s="203" t="n">
        <f aca="false">'5.2 Affaldssammensætning'!E100*'5.1 Modelparametre'!$G$25*'5.1 Modelparametre'!$K$25</f>
        <v>0</v>
      </c>
      <c r="J213" s="203" t="n">
        <f aca="false">'5.2 Affaldssammensætning'!E100*'5.1 Modelparametre'!$H$25*'5.1 Modelparametre'!$K$25</f>
        <v>0</v>
      </c>
      <c r="K213" s="203" t="n">
        <f aca="false">'5.2 Affaldssammensætning'!F100*'5.1 Modelparametre'!$F$26*'5.1 Modelparametre'!$K$26</f>
        <v>0</v>
      </c>
      <c r="L213" s="203" t="n">
        <f aca="false">'5.2 Affaldssammensætning'!F100*'5.1 Modelparametre'!$G$26*'5.1 Modelparametre'!$K$26</f>
        <v>0</v>
      </c>
      <c r="M213" s="203" t="n">
        <f aca="false">'5.2 Affaldssammensætning'!F100*'5.1 Modelparametre'!$H$26*'5.1 Modelparametre'!$K$26</f>
        <v>0</v>
      </c>
      <c r="N213" s="203" t="n">
        <f aca="false">'5.2 Affaldssammensætning'!G100*'5.1 Modelparametre'!$F$27*'5.1 Modelparametre'!$K$27</f>
        <v>0</v>
      </c>
      <c r="O213" s="203" t="n">
        <f aca="false">'5.2 Affaldssammensætning'!G100*'5.1 Modelparametre'!$G$27*'5.1 Modelparametre'!$K$27</f>
        <v>0</v>
      </c>
      <c r="P213" s="203" t="n">
        <f aca="false">'5.2 Affaldssammensætning'!G100*'5.1 Modelparametre'!$H$27*'5.1 Modelparametre'!$K$27</f>
        <v>0</v>
      </c>
      <c r="Q213" s="203" t="n">
        <f aca="false">'5.2 Affaldssammensætning'!H100*'5.1 Modelparametre'!$F$28*'5.1 Modelparametre'!$K$28</f>
        <v>0</v>
      </c>
      <c r="R213" s="203" t="n">
        <f aca="false">'5.2 Affaldssammensætning'!H100*'5.1 Modelparametre'!$G$28*'5.1 Modelparametre'!$K$28</f>
        <v>0</v>
      </c>
      <c r="S213" s="203" t="n">
        <f aca="false">'5.2 Affaldssammensætning'!H100*'5.1 Modelparametre'!$H$28*'5.1 Modelparametre'!$K$28</f>
        <v>0</v>
      </c>
      <c r="T213" s="203" t="n">
        <f aca="false">'5.2 Affaldssammensætning'!I100*'5.1 Modelparametre'!$F$29*'5.1 Modelparametre'!$K$29</f>
        <v>0</v>
      </c>
      <c r="U213" s="203" t="n">
        <f aca="false">'5.2 Affaldssammensætning'!I100*'5.1 Modelparametre'!$G$29*'5.1 Modelparametre'!$K$29</f>
        <v>0</v>
      </c>
      <c r="V213" s="203" t="n">
        <f aca="false">'5.2 Affaldssammensætning'!I100*'5.1 Modelparametre'!$H$29*'5.1 Modelparametre'!$K$29</f>
        <v>0</v>
      </c>
      <c r="W213" s="203" t="n">
        <f aca="false">'5.2 Affaldssammensætning'!J100*'5.1 Modelparametre'!$F$30*'5.1 Modelparametre'!$K$30</f>
        <v>0</v>
      </c>
      <c r="X213" s="203" t="n">
        <f aca="false">'5.2 Affaldssammensætning'!J100*'5.1 Modelparametre'!$G$30*'5.1 Modelparametre'!$K$30</f>
        <v>0</v>
      </c>
      <c r="Y213" s="203" t="n">
        <f aca="false">'5.2 Affaldssammensætning'!J100*'5.1 Modelparametre'!$H$30*'5.1 Modelparametre'!$K$30</f>
        <v>0</v>
      </c>
      <c r="Z213" s="203" t="n">
        <f aca="false">+B213+E213+H213+K213+N213+Q213+T213+W213</f>
        <v>0</v>
      </c>
      <c r="AA213" s="203" t="n">
        <f aca="false">+C213+F213+I213+L213+O213+R213+U213+X213</f>
        <v>0</v>
      </c>
      <c r="AB213" s="203" t="n">
        <f aca="false">+D213+G213+J213+M213+P213+S213+V213+Y213</f>
        <v>0</v>
      </c>
      <c r="AC213" s="203" t="n">
        <f aca="false">+A213-'5.1 Modelparametre'!$A$4-'5.1 Modelparametre'!$C$16</f>
        <v>97</v>
      </c>
      <c r="AD213" s="203" t="n">
        <f aca="false">+(AH212)*'5.1 Modelparametre'!$L$21</f>
        <v>0</v>
      </c>
      <c r="AE213" s="203" t="n">
        <f aca="false">+(AI212)*'5.1 Modelparametre'!$L$22</f>
        <v>0</v>
      </c>
      <c r="AF213" s="203" t="n">
        <f aca="false">+(AJ212)*'5.1 Modelparametre'!$L$23</f>
        <v>0</v>
      </c>
      <c r="AG213" s="203"/>
      <c r="AH213" s="203" t="n">
        <f aca="false">+AH212+Z213-AD213</f>
        <v>0</v>
      </c>
      <c r="AI213" s="203" t="n">
        <f aca="false">+AI212+AA213-AE213</f>
        <v>0</v>
      </c>
      <c r="AJ213" s="203" t="n">
        <f aca="false">+AJ212+AB213-AF213</f>
        <v>0</v>
      </c>
      <c r="AK213" s="203"/>
      <c r="AL213" s="203" t="n">
        <f aca="false">+IF('5.1 Modelparametre'!$F$4='5.1 Modelparametre'!$L$29,SUM(AD213:AF213)*'5.1 Modelparametre'!$D$17*'5.1 Modelparametre'!$D$18*16/12,SUM(AD213:AF213)*'5.1 Modelparametre'!$D$17*'5.1 Modelparametre'!$D$18*16/12/0.714)</f>
        <v>0</v>
      </c>
      <c r="AM213" s="203" t="n">
        <f aca="false">+AM212+AL213</f>
        <v>0</v>
      </c>
    </row>
    <row r="214" customFormat="false" ht="12.75" hidden="false" customHeight="false" outlineLevel="0" collapsed="false">
      <c r="A214" s="202" t="n">
        <f aca="false">A102</f>
        <v>99</v>
      </c>
      <c r="B214" s="203" t="n">
        <f aca="false">'5.2 Affaldssammensætning'!C101*'5.1 Modelparametre'!$F$23*'5.1 Modelparametre'!$K$23</f>
        <v>0</v>
      </c>
      <c r="C214" s="203" t="n">
        <f aca="false">'5.2 Affaldssammensætning'!C101*'5.1 Modelparametre'!$G$23*'5.1 Modelparametre'!$K$23</f>
        <v>0</v>
      </c>
      <c r="D214" s="203" t="n">
        <f aca="false">'5.2 Affaldssammensætning'!C101*'5.1 Modelparametre'!$H$23*'5.1 Modelparametre'!$K$23</f>
        <v>0</v>
      </c>
      <c r="E214" s="203" t="n">
        <f aca="false">'5.2 Affaldssammensætning'!D101*'5.1 Modelparametre'!$F$24*'5.1 Modelparametre'!$J$24</f>
        <v>0</v>
      </c>
      <c r="F214" s="203" t="n">
        <f aca="false">'5.2 Affaldssammensætning'!D101*'5.1 Modelparametre'!$G$24*'5.1 Modelparametre'!$K$24</f>
        <v>0</v>
      </c>
      <c r="G214" s="203" t="n">
        <f aca="false">'5.2 Affaldssammensætning'!D101*'5.1 Modelparametre'!$H$24*'5.1 Modelparametre'!$K$24</f>
        <v>0</v>
      </c>
      <c r="H214" s="203" t="n">
        <f aca="false">'5.2 Affaldssammensætning'!E101*'5.1 Modelparametre'!$F$25*'5.1 Modelparametre'!$K$25</f>
        <v>0</v>
      </c>
      <c r="I214" s="203" t="n">
        <f aca="false">'5.2 Affaldssammensætning'!E101*'5.1 Modelparametre'!$G$25*'5.1 Modelparametre'!$K$25</f>
        <v>0</v>
      </c>
      <c r="J214" s="203" t="n">
        <f aca="false">'5.2 Affaldssammensætning'!E101*'5.1 Modelparametre'!$H$25*'5.1 Modelparametre'!$K$25</f>
        <v>0</v>
      </c>
      <c r="K214" s="203" t="n">
        <f aca="false">'5.2 Affaldssammensætning'!F101*'5.1 Modelparametre'!$F$26*'5.1 Modelparametre'!$K$26</f>
        <v>0</v>
      </c>
      <c r="L214" s="203" t="n">
        <f aca="false">'5.2 Affaldssammensætning'!F101*'5.1 Modelparametre'!$G$26*'5.1 Modelparametre'!$K$26</f>
        <v>0</v>
      </c>
      <c r="M214" s="203" t="n">
        <f aca="false">'5.2 Affaldssammensætning'!F101*'5.1 Modelparametre'!$H$26*'5.1 Modelparametre'!$K$26</f>
        <v>0</v>
      </c>
      <c r="N214" s="203" t="n">
        <f aca="false">'5.2 Affaldssammensætning'!G101*'5.1 Modelparametre'!$F$27*'5.1 Modelparametre'!$K$27</f>
        <v>0</v>
      </c>
      <c r="O214" s="203" t="n">
        <f aca="false">'5.2 Affaldssammensætning'!G101*'5.1 Modelparametre'!$G$27*'5.1 Modelparametre'!$K$27</f>
        <v>0</v>
      </c>
      <c r="P214" s="203" t="n">
        <f aca="false">'5.2 Affaldssammensætning'!G101*'5.1 Modelparametre'!$H$27*'5.1 Modelparametre'!$K$27</f>
        <v>0</v>
      </c>
      <c r="Q214" s="203" t="n">
        <f aca="false">'5.2 Affaldssammensætning'!H101*'5.1 Modelparametre'!$F$28*'5.1 Modelparametre'!$K$28</f>
        <v>0</v>
      </c>
      <c r="R214" s="203" t="n">
        <f aca="false">'5.2 Affaldssammensætning'!H101*'5.1 Modelparametre'!$G$28*'5.1 Modelparametre'!$K$28</f>
        <v>0</v>
      </c>
      <c r="S214" s="203" t="n">
        <f aca="false">'5.2 Affaldssammensætning'!H101*'5.1 Modelparametre'!$H$28*'5.1 Modelparametre'!$K$28</f>
        <v>0</v>
      </c>
      <c r="T214" s="203" t="n">
        <f aca="false">'5.2 Affaldssammensætning'!I101*'5.1 Modelparametre'!$F$29*'5.1 Modelparametre'!$K$29</f>
        <v>0</v>
      </c>
      <c r="U214" s="203" t="n">
        <f aca="false">'5.2 Affaldssammensætning'!I101*'5.1 Modelparametre'!$G$29*'5.1 Modelparametre'!$K$29</f>
        <v>0</v>
      </c>
      <c r="V214" s="203" t="n">
        <f aca="false">'5.2 Affaldssammensætning'!I101*'5.1 Modelparametre'!$H$29*'5.1 Modelparametre'!$K$29</f>
        <v>0</v>
      </c>
      <c r="W214" s="203" t="n">
        <f aca="false">'5.2 Affaldssammensætning'!J101*'5.1 Modelparametre'!$F$30*'5.1 Modelparametre'!$K$30</f>
        <v>0</v>
      </c>
      <c r="X214" s="203" t="n">
        <f aca="false">'5.2 Affaldssammensætning'!J101*'5.1 Modelparametre'!$G$30*'5.1 Modelparametre'!$K$30</f>
        <v>0</v>
      </c>
      <c r="Y214" s="203" t="n">
        <f aca="false">'5.2 Affaldssammensætning'!J101*'5.1 Modelparametre'!$H$30*'5.1 Modelparametre'!$K$30</f>
        <v>0</v>
      </c>
      <c r="Z214" s="203" t="n">
        <f aca="false">+B214+E214+H214+K214+N214+Q214+T214+W214</f>
        <v>0</v>
      </c>
      <c r="AA214" s="203" t="n">
        <f aca="false">+C214+F214+I214+L214+O214+R214+U214+X214</f>
        <v>0</v>
      </c>
      <c r="AB214" s="203" t="n">
        <f aca="false">+D214+G214+J214+M214+P214+S214+V214+Y214</f>
        <v>0</v>
      </c>
      <c r="AC214" s="203" t="n">
        <f aca="false">+A214-'5.1 Modelparametre'!$A$4-'5.1 Modelparametre'!$C$16</f>
        <v>98</v>
      </c>
      <c r="AD214" s="203" t="n">
        <f aca="false">+(AH213)*'5.1 Modelparametre'!$L$21</f>
        <v>0</v>
      </c>
      <c r="AE214" s="203" t="n">
        <f aca="false">+(AI213)*'5.1 Modelparametre'!$L$22</f>
        <v>0</v>
      </c>
      <c r="AF214" s="203" t="n">
        <f aca="false">+(AJ213)*'5.1 Modelparametre'!$L$23</f>
        <v>0</v>
      </c>
      <c r="AG214" s="203"/>
      <c r="AH214" s="203" t="n">
        <f aca="false">+AH213+Z214-AD214</f>
        <v>0</v>
      </c>
      <c r="AI214" s="203" t="n">
        <f aca="false">+AI213+AA214-AE214</f>
        <v>0</v>
      </c>
      <c r="AJ214" s="203" t="n">
        <f aca="false">+AJ213+AB214-AF214</f>
        <v>0</v>
      </c>
      <c r="AK214" s="203"/>
      <c r="AL214" s="203" t="n">
        <f aca="false">+IF('5.1 Modelparametre'!$F$4='5.1 Modelparametre'!$L$29,SUM(AD214:AF214)*'5.1 Modelparametre'!$D$17*'5.1 Modelparametre'!$D$18*16/12,SUM(AD214:AF214)*'5.1 Modelparametre'!$D$17*'5.1 Modelparametre'!$D$18*16/12/0.714)</f>
        <v>0</v>
      </c>
      <c r="AM214" s="203" t="n">
        <f aca="false">+AM213+AL214</f>
        <v>0</v>
      </c>
    </row>
    <row r="215" customFormat="false" ht="12.75" hidden="false" customHeight="false" outlineLevel="0" collapsed="false">
      <c r="A215" s="202" t="n">
        <f aca="false">A103</f>
        <v>100</v>
      </c>
      <c r="B215" s="203" t="n">
        <f aca="false">'5.2 Affaldssammensætning'!C102*'5.1 Modelparametre'!$F$23*'5.1 Modelparametre'!$K$23</f>
        <v>0</v>
      </c>
      <c r="C215" s="203" t="n">
        <f aca="false">'5.2 Affaldssammensætning'!C102*'5.1 Modelparametre'!$G$23*'5.1 Modelparametre'!$K$23</f>
        <v>0</v>
      </c>
      <c r="D215" s="203" t="n">
        <f aca="false">'5.2 Affaldssammensætning'!C102*'5.1 Modelparametre'!$H$23*'5.1 Modelparametre'!$K$23</f>
        <v>0</v>
      </c>
      <c r="E215" s="203" t="n">
        <f aca="false">'5.2 Affaldssammensætning'!D102*'5.1 Modelparametre'!$F$24*'5.1 Modelparametre'!$J$24</f>
        <v>0</v>
      </c>
      <c r="F215" s="203" t="n">
        <f aca="false">'5.2 Affaldssammensætning'!D102*'5.1 Modelparametre'!$G$24*'5.1 Modelparametre'!$K$24</f>
        <v>0</v>
      </c>
      <c r="G215" s="203" t="n">
        <f aca="false">'5.2 Affaldssammensætning'!D102*'5.1 Modelparametre'!$H$24*'5.1 Modelparametre'!$K$24</f>
        <v>0</v>
      </c>
      <c r="H215" s="203" t="n">
        <f aca="false">'5.2 Affaldssammensætning'!E102*'5.1 Modelparametre'!$F$25*'5.1 Modelparametre'!$K$25</f>
        <v>0</v>
      </c>
      <c r="I215" s="203" t="n">
        <f aca="false">'5.2 Affaldssammensætning'!E102*'5.1 Modelparametre'!$G$25*'5.1 Modelparametre'!$K$25</f>
        <v>0</v>
      </c>
      <c r="J215" s="203" t="n">
        <f aca="false">'5.2 Affaldssammensætning'!E102*'5.1 Modelparametre'!$H$25*'5.1 Modelparametre'!$K$25</f>
        <v>0</v>
      </c>
      <c r="K215" s="203" t="n">
        <f aca="false">'5.2 Affaldssammensætning'!F102*'5.1 Modelparametre'!$F$26*'5.1 Modelparametre'!$K$26</f>
        <v>0</v>
      </c>
      <c r="L215" s="203" t="n">
        <f aca="false">'5.2 Affaldssammensætning'!F102*'5.1 Modelparametre'!$G$26*'5.1 Modelparametre'!$K$26</f>
        <v>0</v>
      </c>
      <c r="M215" s="203" t="n">
        <f aca="false">'5.2 Affaldssammensætning'!F102*'5.1 Modelparametre'!$H$26*'5.1 Modelparametre'!$K$26</f>
        <v>0</v>
      </c>
      <c r="N215" s="203" t="n">
        <f aca="false">'5.2 Affaldssammensætning'!G102*'5.1 Modelparametre'!$F$27*'5.1 Modelparametre'!$K$27</f>
        <v>0</v>
      </c>
      <c r="O215" s="203" t="n">
        <f aca="false">'5.2 Affaldssammensætning'!G102*'5.1 Modelparametre'!$G$27*'5.1 Modelparametre'!$K$27</f>
        <v>0</v>
      </c>
      <c r="P215" s="203" t="n">
        <f aca="false">'5.2 Affaldssammensætning'!G102*'5.1 Modelparametre'!$H$27*'5.1 Modelparametre'!$K$27</f>
        <v>0</v>
      </c>
      <c r="Q215" s="203" t="n">
        <f aca="false">'5.2 Affaldssammensætning'!H102*'5.1 Modelparametre'!$F$28*'5.1 Modelparametre'!$K$28</f>
        <v>0</v>
      </c>
      <c r="R215" s="203" t="n">
        <f aca="false">'5.2 Affaldssammensætning'!H102*'5.1 Modelparametre'!$G$28*'5.1 Modelparametre'!$K$28</f>
        <v>0</v>
      </c>
      <c r="S215" s="203" t="n">
        <f aca="false">'5.2 Affaldssammensætning'!H102*'5.1 Modelparametre'!$H$28*'5.1 Modelparametre'!$K$28</f>
        <v>0</v>
      </c>
      <c r="T215" s="203" t="n">
        <f aca="false">'5.2 Affaldssammensætning'!I102*'5.1 Modelparametre'!$F$29*'5.1 Modelparametre'!$K$29</f>
        <v>0</v>
      </c>
      <c r="U215" s="203" t="n">
        <f aca="false">'5.2 Affaldssammensætning'!I102*'5.1 Modelparametre'!$G$29*'5.1 Modelparametre'!$K$29</f>
        <v>0</v>
      </c>
      <c r="V215" s="203" t="n">
        <f aca="false">'5.2 Affaldssammensætning'!I102*'5.1 Modelparametre'!$H$29*'5.1 Modelparametre'!$K$29</f>
        <v>0</v>
      </c>
      <c r="W215" s="203" t="n">
        <f aca="false">'5.2 Affaldssammensætning'!J102*'5.1 Modelparametre'!$F$30*'5.1 Modelparametre'!$K$30</f>
        <v>0</v>
      </c>
      <c r="X215" s="203" t="n">
        <f aca="false">'5.2 Affaldssammensætning'!J102*'5.1 Modelparametre'!$G$30*'5.1 Modelparametre'!$K$30</f>
        <v>0</v>
      </c>
      <c r="Y215" s="203" t="n">
        <f aca="false">'5.2 Affaldssammensætning'!J102*'5.1 Modelparametre'!$H$30*'5.1 Modelparametre'!$K$30</f>
        <v>0</v>
      </c>
      <c r="Z215" s="203" t="n">
        <f aca="false">+B215+E215+H215+K215+N215+Q215+T215+W215</f>
        <v>0</v>
      </c>
      <c r="AA215" s="203" t="n">
        <f aca="false">+C215+F215+I215+L215+O215+R215+U215+X215</f>
        <v>0</v>
      </c>
      <c r="AB215" s="203" t="n">
        <f aca="false">+D215+G215+J215+M215+P215+S215+V215+Y215</f>
        <v>0</v>
      </c>
      <c r="AC215" s="203" t="n">
        <f aca="false">+A215-'5.1 Modelparametre'!$A$4-'5.1 Modelparametre'!$C$16</f>
        <v>99</v>
      </c>
      <c r="AD215" s="203" t="n">
        <f aca="false">+(AH214)*'5.1 Modelparametre'!$L$21</f>
        <v>0</v>
      </c>
      <c r="AE215" s="203" t="n">
        <f aca="false">+(AI214)*'5.1 Modelparametre'!$L$22</f>
        <v>0</v>
      </c>
      <c r="AF215" s="203" t="n">
        <f aca="false">+(AJ214)*'5.1 Modelparametre'!$L$23</f>
        <v>0</v>
      </c>
      <c r="AG215" s="203"/>
      <c r="AH215" s="203" t="n">
        <f aca="false">+AH214+Z215-AD215</f>
        <v>0</v>
      </c>
      <c r="AI215" s="203" t="n">
        <f aca="false">+AI214+AA215-AE215</f>
        <v>0</v>
      </c>
      <c r="AJ215" s="203" t="n">
        <f aca="false">+AJ214+AB215-AF215</f>
        <v>0</v>
      </c>
      <c r="AK215" s="203"/>
      <c r="AL215" s="203" t="n">
        <f aca="false">+IF('5.1 Modelparametre'!$F$4='5.1 Modelparametre'!$L$29,SUM(AD215:AF215)*'5.1 Modelparametre'!$D$17*'5.1 Modelparametre'!$D$18*16/12,SUM(AD215:AF215)*'5.1 Modelparametre'!$D$17*'5.1 Modelparametre'!$D$18*16/12/0.714)</f>
        <v>0</v>
      </c>
      <c r="AM215" s="203" t="n">
        <f aca="false">+AM214+AL215</f>
        <v>0</v>
      </c>
    </row>
    <row r="216" customFormat="false" ht="12.75" hidden="false" customHeight="false" outlineLevel="0" collapsed="false">
      <c r="A216" s="202" t="n">
        <f aca="false">A104</f>
        <v>0</v>
      </c>
      <c r="B216" s="203" t="n">
        <f aca="false">'5.2 Affaldssammensætning'!C103*'5.1 Modelparametre'!$F$23*'5.1 Modelparametre'!$K$23</f>
        <v>0</v>
      </c>
      <c r="C216" s="203" t="n">
        <f aca="false">'5.2 Affaldssammensætning'!C103*'5.1 Modelparametre'!$G$23*'5.1 Modelparametre'!$K$23</f>
        <v>0</v>
      </c>
      <c r="D216" s="203" t="n">
        <f aca="false">'5.2 Affaldssammensætning'!C103*'5.1 Modelparametre'!$H$23*'5.1 Modelparametre'!$K$23</f>
        <v>0</v>
      </c>
      <c r="E216" s="203" t="n">
        <f aca="false">'5.2 Affaldssammensætning'!D103*'5.1 Modelparametre'!$F$24*'5.1 Modelparametre'!$J$24</f>
        <v>0</v>
      </c>
      <c r="F216" s="203" t="n">
        <f aca="false">'5.2 Affaldssammensætning'!D103*'5.1 Modelparametre'!$G$24*'5.1 Modelparametre'!$K$24</f>
        <v>0</v>
      </c>
      <c r="G216" s="203" t="n">
        <f aca="false">'5.2 Affaldssammensætning'!D103*'5.1 Modelparametre'!$H$24*'5.1 Modelparametre'!$K$24</f>
        <v>0</v>
      </c>
      <c r="H216" s="203" t="n">
        <f aca="false">'5.2 Affaldssammensætning'!E103*'5.1 Modelparametre'!$F$25*'5.1 Modelparametre'!$K$25</f>
        <v>0</v>
      </c>
      <c r="I216" s="203" t="n">
        <f aca="false">'5.2 Affaldssammensætning'!E103*'5.1 Modelparametre'!$G$25*'5.1 Modelparametre'!$K$25</f>
        <v>0</v>
      </c>
      <c r="J216" s="203" t="n">
        <f aca="false">'5.2 Affaldssammensætning'!E103*'5.1 Modelparametre'!$H$25*'5.1 Modelparametre'!$K$25</f>
        <v>0</v>
      </c>
      <c r="K216" s="203" t="n">
        <f aca="false">'5.2 Affaldssammensætning'!F103*'5.1 Modelparametre'!$F$26*'5.1 Modelparametre'!$K$26</f>
        <v>0</v>
      </c>
      <c r="L216" s="203" t="n">
        <f aca="false">'5.2 Affaldssammensætning'!F103*'5.1 Modelparametre'!$G$26*'5.1 Modelparametre'!$K$26</f>
        <v>0</v>
      </c>
      <c r="M216" s="203" t="n">
        <f aca="false">'5.2 Affaldssammensætning'!F103*'5.1 Modelparametre'!$H$26*'5.1 Modelparametre'!$K$26</f>
        <v>0</v>
      </c>
      <c r="N216" s="203" t="n">
        <f aca="false">'5.2 Affaldssammensætning'!G103*'5.1 Modelparametre'!$F$27*'5.1 Modelparametre'!$K$27</f>
        <v>0</v>
      </c>
      <c r="O216" s="203" t="n">
        <f aca="false">'5.2 Affaldssammensætning'!G103*'5.1 Modelparametre'!$G$27*'5.1 Modelparametre'!$K$27</f>
        <v>0</v>
      </c>
      <c r="P216" s="203" t="n">
        <f aca="false">'5.2 Affaldssammensætning'!G103*'5.1 Modelparametre'!$H$27*'5.1 Modelparametre'!$K$27</f>
        <v>0</v>
      </c>
      <c r="Q216" s="203" t="n">
        <f aca="false">'5.2 Affaldssammensætning'!H103*'5.1 Modelparametre'!$F$28*'5.1 Modelparametre'!$K$28</f>
        <v>0</v>
      </c>
      <c r="R216" s="203" t="n">
        <f aca="false">'5.2 Affaldssammensætning'!H103*'5.1 Modelparametre'!$G$28*'5.1 Modelparametre'!$K$28</f>
        <v>0</v>
      </c>
      <c r="S216" s="203" t="n">
        <f aca="false">'5.2 Affaldssammensætning'!H103*'5.1 Modelparametre'!$H$28*'5.1 Modelparametre'!$K$28</f>
        <v>0</v>
      </c>
      <c r="T216" s="203" t="n">
        <f aca="false">'5.2 Affaldssammensætning'!I103*'5.1 Modelparametre'!$F$29*'5.1 Modelparametre'!$K$29</f>
        <v>0</v>
      </c>
      <c r="U216" s="203" t="n">
        <f aca="false">'5.2 Affaldssammensætning'!I103*'5.1 Modelparametre'!$G$29*'5.1 Modelparametre'!$K$29</f>
        <v>0</v>
      </c>
      <c r="V216" s="203" t="n">
        <f aca="false">'5.2 Affaldssammensætning'!I103*'5.1 Modelparametre'!$H$29*'5.1 Modelparametre'!$K$29</f>
        <v>0</v>
      </c>
      <c r="W216" s="203" t="n">
        <f aca="false">'5.2 Affaldssammensætning'!J103*'5.1 Modelparametre'!$F$30*'5.1 Modelparametre'!$K$30</f>
        <v>0</v>
      </c>
      <c r="X216" s="203" t="n">
        <f aca="false">'5.2 Affaldssammensætning'!J103*'5.1 Modelparametre'!$G$30*'5.1 Modelparametre'!$K$30</f>
        <v>0</v>
      </c>
      <c r="Y216" s="203" t="n">
        <f aca="false">'5.2 Affaldssammensætning'!J103*'5.1 Modelparametre'!$H$30*'5.1 Modelparametre'!$K$30</f>
        <v>0</v>
      </c>
      <c r="Z216" s="203" t="n">
        <f aca="false">+B216+E216+H216+K216+N216+Q216+T216+W216</f>
        <v>0</v>
      </c>
      <c r="AA216" s="203" t="n">
        <f aca="false">+C216+F216+I216+L216+O216+R216+U216+X216</f>
        <v>0</v>
      </c>
      <c r="AB216" s="203" t="n">
        <f aca="false">+D216+G216+J216+M216+P216+S216+V216+Y216</f>
        <v>0</v>
      </c>
      <c r="AC216" s="203" t="n">
        <f aca="false">+A216-'5.1 Modelparametre'!$A$4-'5.1 Modelparametre'!$C$16</f>
        <v>-1</v>
      </c>
      <c r="AD216" s="203" t="n">
        <f aca="false">+(AH215)*'5.1 Modelparametre'!$L$21</f>
        <v>0</v>
      </c>
      <c r="AE216" s="203" t="n">
        <f aca="false">+(AI215)*'5.1 Modelparametre'!$L$22</f>
        <v>0</v>
      </c>
      <c r="AF216" s="203" t="n">
        <f aca="false">+(AJ215)*'5.1 Modelparametre'!$L$23</f>
        <v>0</v>
      </c>
      <c r="AG216" s="203"/>
      <c r="AH216" s="203" t="n">
        <f aca="false">+AH215+Z216-AD216</f>
        <v>0</v>
      </c>
      <c r="AI216" s="203" t="n">
        <f aca="false">+AI215+AA216-AE216</f>
        <v>0</v>
      </c>
      <c r="AJ216" s="203" t="n">
        <f aca="false">+AJ215+AB216-AF216</f>
        <v>0</v>
      </c>
      <c r="AK216" s="203"/>
      <c r="AL216" s="203" t="n">
        <f aca="false">+IF('5.1 Modelparametre'!$F$4='5.1 Modelparametre'!$L$29,SUM(AD216:AF216)*'5.1 Modelparametre'!$D$17*'5.1 Modelparametre'!$D$18*16/12,SUM(AD216:AF216)*'5.1 Modelparametre'!$D$17*'5.1 Modelparametre'!$D$18*16/12/0.714)</f>
        <v>0</v>
      </c>
      <c r="AM216" s="203" t="n">
        <f aca="false">+AM215+AL216</f>
        <v>0</v>
      </c>
    </row>
    <row r="217" customFormat="false" ht="12.75" hidden="false" customHeight="false" outlineLevel="0" collapsed="false">
      <c r="AD217" s="191" t="n">
        <f aca="false">+SUM(AD116:AD216)</f>
        <v>0</v>
      </c>
      <c r="AE217" s="191" t="n">
        <f aca="false">+SUM(AE116:AE216)</f>
        <v>0</v>
      </c>
      <c r="AF217" s="191" t="n">
        <f aca="false">+SUM(AF116:AF216)</f>
        <v>0</v>
      </c>
    </row>
  </sheetData>
  <sheetProtection sheet="true" password="cbe7" objects="true" scenarios="true"/>
  <mergeCells count="18">
    <mergeCell ref="B1:D1"/>
    <mergeCell ref="E1:G1"/>
    <mergeCell ref="H1:J1"/>
    <mergeCell ref="K1:M1"/>
    <mergeCell ref="N1:P1"/>
    <mergeCell ref="Q1:S1"/>
    <mergeCell ref="T1:V1"/>
    <mergeCell ref="W1:Y1"/>
    <mergeCell ref="Z1:AB1"/>
    <mergeCell ref="B113:D113"/>
    <mergeCell ref="E113:G113"/>
    <mergeCell ref="H113:J113"/>
    <mergeCell ref="K113:M113"/>
    <mergeCell ref="N113:P113"/>
    <mergeCell ref="Q113:S113"/>
    <mergeCell ref="T113:V113"/>
    <mergeCell ref="W113:Y113"/>
    <mergeCell ref="Z113:AB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5:37:09Z</dcterms:created>
  <dc:creator>Christian Simon</dc:creator>
  <dc:description/>
  <dc:language>en-US</dc:language>
  <cp:lastModifiedBy>Marius Göggerle</cp:lastModifiedBy>
  <cp:lastPrinted>2009-01-25T15:41:31Z</cp:lastPrinted>
  <dcterms:modified xsi:type="dcterms:W3CDTF">2023-06-16T09: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2322557</vt:r8>
  </property>
  <property fmtid="{D5CDD505-2E9C-101B-9397-08002B2CF9AE}" pid="3" name="_AuthorEmail">
    <vt:lpwstr>cht@MST.DK</vt:lpwstr>
  </property>
  <property fmtid="{D5CDD505-2E9C-101B-9397-08002B2CF9AE}" pid="4" name="_AuthorEmailDisplayName">
    <vt:lpwstr>Trolle, Camilla Hagdorn</vt:lpwstr>
  </property>
  <property fmtid="{D5CDD505-2E9C-101B-9397-08002B2CF9AE}" pid="5" name="_EmailSubject">
    <vt:lpwstr>hjælp til web-side</vt:lpwstr>
  </property>
  <property fmtid="{D5CDD505-2E9C-101B-9397-08002B2CF9AE}" pid="6" name="_NewReviewCycle">
    <vt:lpwstr/>
  </property>
  <property fmtid="{D5CDD505-2E9C-101B-9397-08002B2CF9AE}" pid="7" name="_PreviousAdHocReviewCycleID">
    <vt:r8>1527590513</vt:r8>
  </property>
  <property fmtid="{D5CDD505-2E9C-101B-9397-08002B2CF9AE}" pid="8" name="_ReviewingToolsShownOnce">
    <vt:lpwstr/>
  </property>
</Properties>
</file>